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3" sheetId="1" state="visible" r:id="rId2"/>
  </sheets>
  <definedNames>
    <definedName function="false" hidden="false" localSheetId="0" name="_xlnm.Print_Area" vbProcedure="false">'3.3.3'!$A$1:$Z$68</definedName>
    <definedName function="false" hidden="false" localSheetId="0" name="_xlnm.Print_Titles" vbProcedure="false">'3.3.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3.3 Personal d'administració i serveis</t>
  </si>
  <si>
    <t xml:space="preserve">3.3.3 EVOLUCIÓ DEL PERSONAL D'ADMINISTRACIÓ I SERVEIS PER VINCULACIÓ I CATEGORIA</t>
  </si>
  <si>
    <t xml:space="preserve">PAS funcionari</t>
  </si>
  <si>
    <t xml:space="preserve">Categoria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Nombres índex</t>
  </si>
  <si>
    <t xml:space="preserve">Dones</t>
  </si>
  <si>
    <t xml:space="preserve">Homes</t>
  </si>
  <si>
    <t xml:space="preserve">Total</t>
  </si>
  <si>
    <t xml:space="preserve">Escala tècnica de gestió</t>
  </si>
  <si>
    <t xml:space="preserve">Escala gestió</t>
  </si>
  <si>
    <t xml:space="preserve">Escala administrativa </t>
  </si>
  <si>
    <t xml:space="preserve">Escala auxiliar administrativa</t>
  </si>
  <si>
    <t xml:space="preserve">Escala facultativa d'arxius, bibli. </t>
  </si>
  <si>
    <t xml:space="preserve">Escala ajudants d'arxius, bibli.</t>
  </si>
  <si>
    <t xml:space="preserve">Eventuals</t>
  </si>
  <si>
    <t xml:space="preserve">TOTAL</t>
  </si>
  <si>
    <t xml:space="preserve">PAS laboral</t>
  </si>
  <si>
    <t xml:space="preserve">Alta direcció </t>
  </si>
  <si>
    <t xml:space="preserve">Grup I</t>
  </si>
  <si>
    <t xml:space="preserve">Grup II</t>
  </si>
  <si>
    <t xml:space="preserve">Grup III</t>
  </si>
  <si>
    <t xml:space="preserve">Grup IV</t>
  </si>
  <si>
    <t xml:space="preserve">TOTAL PAS UPC</t>
  </si>
  <si>
    <t xml:space="preserve"> (1) Pel curs 2003-2004 s'han exclòs els professors de l'EUETIB i l'EUETAB-ESAB</t>
  </si>
  <si>
    <t xml:space="preserve">Total PAS UP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\ _P_t_s_-;\-* #,##0\ _P_t_s_-;_-* &quot;- &quot;_P_t_s_-;_-@_-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335C85"/>
      <name val="Arial"/>
      <family val="2"/>
    </font>
    <font>
      <sz val="8"/>
      <color rgb="FF335C85"/>
      <name val="Arial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0"/>
      <color rgb="FF335C85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0"/>
      <name val="Arial"/>
      <family val="0"/>
    </font>
    <font>
      <b val="true"/>
      <sz val="18"/>
      <color rgb="FF335C85"/>
      <name val="Cambria"/>
      <family val="2"/>
    </font>
    <font>
      <b val="true"/>
      <sz val="15"/>
      <color rgb="FF335C85"/>
      <name val="Calibri"/>
      <family val="2"/>
    </font>
    <font>
      <b val="true"/>
      <sz val="13"/>
      <color rgb="FF335C85"/>
      <name val="Calibri"/>
      <family val="2"/>
    </font>
    <font>
      <b val="true"/>
      <sz val="11"/>
      <color rgb="FF335C85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9.2"/>
      <color rgb="FF335C85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BDCFE9"/>
        <bgColor rgb="FFC0C0C0"/>
      </patternFill>
    </fill>
    <fill>
      <patternFill patternType="solid">
        <fgColor rgb="FFFEE2B8"/>
        <bgColor rgb="FFFDD08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3F8FD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BDCFE9"/>
      </patternFill>
    </fill>
    <fill>
      <patternFill patternType="solid">
        <fgColor rgb="FF96B2D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DD08C"/>
        <bgColor rgb="FFFEE2B8"/>
      </patternFill>
    </fill>
    <fill>
      <patternFill patternType="solid">
        <fgColor rgb="FF6699CC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3F8FD"/>
        <bgColor rgb="FFFFFFFF"/>
      </patternFill>
    </fill>
    <fill>
      <patternFill patternType="solid">
        <fgColor rgb="FFFFFFFF"/>
        <bgColor rgb="FFF3F8FD"/>
      </patternFill>
    </fill>
    <fill>
      <patternFill patternType="solid">
        <fgColor rgb="FF335C85"/>
        <bgColor rgb="FF666699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>
        <color rgb="FF6699CC"/>
      </bottom>
      <diagonal/>
    </border>
    <border diagonalUp="false" diagonalDown="false">
      <left/>
      <right/>
      <top/>
      <bottom style="thick">
        <color rgb="FF96B2DC"/>
      </bottom>
      <diagonal/>
    </border>
    <border diagonalUp="false" diagonalDown="false">
      <left/>
      <right/>
      <top/>
      <bottom style="medium">
        <color rgb="FF96B2DC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00008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6" fillId="9" borderId="0" applyFont="true" applyBorder="false" applyAlignment="false" applyProtection="false"/>
    <xf numFmtId="164" fontId="7" fillId="16" borderId="10" applyFont="true" applyBorder="true" applyAlignment="false" applyProtection="false"/>
    <xf numFmtId="164" fontId="8" fillId="0" borderId="11" applyFont="true" applyBorder="true" applyAlignment="false" applyProtection="false"/>
    <xf numFmtId="165" fontId="9" fillId="14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7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13" applyFont="true" applyBorder="true" applyAlignment="false" applyProtection="false"/>
    <xf numFmtId="164" fontId="13" fillId="13" borderId="13" applyFont="true" applyBorder="true" applyAlignment="false" applyProtection="false"/>
    <xf numFmtId="164" fontId="14" fillId="13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8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9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applyFont="true" applyBorder="true" applyAlignment="false" applyProtection="false"/>
    <xf numFmtId="164" fontId="18" fillId="17" borderId="15" applyFont="true" applyBorder="true" applyAlignment="false" applyProtection="false"/>
    <xf numFmtId="164" fontId="19" fillId="0" borderId="0" applyFont="true" applyBorder="tru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6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17" applyFont="true" applyBorder="true" applyAlignment="false" applyProtection="false"/>
    <xf numFmtId="164" fontId="24" fillId="0" borderId="18" applyFont="true" applyBorder="true" applyAlignment="false" applyProtection="false"/>
    <xf numFmtId="164" fontId="25" fillId="0" borderId="19" applyFont="true" applyBorder="true" applyAlignment="false" applyProtection="false"/>
    <xf numFmtId="164" fontId="2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8" borderId="12" xfId="6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0" fillId="18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5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9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3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5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3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12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9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8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9" fillId="14" borderId="12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6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3" borderId="12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2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2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12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2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6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2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2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4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9" borderId="12" xfId="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1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13" borderId="12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12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3" borderId="12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2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8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2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0" borderId="12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8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2" xfId="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odeExteior" xfId="44"/>
    <cellStyle name="BordeEsqDI" xfId="45"/>
    <cellStyle name="BordeEsqDS" xfId="46"/>
    <cellStyle name="BordeEsqII" xfId="47"/>
    <cellStyle name="BordeEsqIS" xfId="48"/>
    <cellStyle name="BordeTablaDer" xfId="49"/>
    <cellStyle name="BordeTablaInf" xfId="50"/>
    <cellStyle name="BordeTablaIzq" xfId="51"/>
    <cellStyle name="BordeTablaSup" xfId="52"/>
    <cellStyle name="Bé" xfId="53"/>
    <cellStyle name="Cel·la de comprovació" xfId="54"/>
    <cellStyle name="Cel·la enllaçada" xfId="55"/>
    <cellStyle name="CMenuIzq" xfId="56"/>
    <cellStyle name="CMenuIzqTotal" xfId="57"/>
    <cellStyle name="CMenuIzqTotal0" xfId="58"/>
    <cellStyle name="CMenuIzqTotal1" xfId="59"/>
    <cellStyle name="CMenuIzqTotal2" xfId="60"/>
    <cellStyle name="comentario" xfId="61"/>
    <cellStyle name="Càlcul" xfId="62"/>
    <cellStyle name="Entrada" xfId="63"/>
    <cellStyle name="fColor1" xfId="64"/>
    <cellStyle name="fColor2" xfId="65"/>
    <cellStyle name="fColor3" xfId="66"/>
    <cellStyle name="fColor4" xfId="67"/>
    <cellStyle name="fSubTitulo" xfId="68"/>
    <cellStyle name="fTitularOscura" xfId="69"/>
    <cellStyle name="fTitulo" xfId="70"/>
    <cellStyle name="fTotal0" xfId="71"/>
    <cellStyle name="fTotal1" xfId="72"/>
    <cellStyle name="fTotal1Columna" xfId="73"/>
    <cellStyle name="fTotal2" xfId="74"/>
    <cellStyle name="fTotal3" xfId="75"/>
    <cellStyle name="Incorrecte" xfId="76"/>
    <cellStyle name="Neutral 1" xfId="77"/>
    <cellStyle name="Normal_G PAS per tipus " xfId="78"/>
    <cellStyle name="Nota" xfId="79"/>
    <cellStyle name="Resultat" xfId="80"/>
    <cellStyle name="SinEstilo" xfId="81"/>
    <cellStyle name="Text d'advertiment" xfId="82"/>
    <cellStyle name="Text explicatiu" xfId="83"/>
    <cellStyle name="Total" xfId="84"/>
    <cellStyle name="Títol" xfId="85"/>
    <cellStyle name="Títol 1" xfId="86"/>
    <cellStyle name="Títol 2" xfId="87"/>
    <cellStyle name="Títol 3" xfId="88"/>
    <cellStyle name="Títol 4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B2DC"/>
      <rgbColor rgb="FF996666"/>
      <rgbColor rgb="FFFFFFC0"/>
      <rgbColor rgb="FFF3F8FD"/>
      <rgbColor rgb="FF660066"/>
      <rgbColor rgb="FFFF8080"/>
      <rgbColor rgb="FF335C85"/>
      <rgbColor rgb="FFBD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E2B8"/>
      <rgbColor rgb="FFE3E3E3"/>
      <rgbColor rgb="FFFFFF99"/>
      <rgbColor rgb="FFA0E0E0"/>
      <rgbColor rgb="FFCC9CCC"/>
      <rgbColor rgb="FFCC99FF"/>
      <rgbColor rgb="FFFDD08C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6699CC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5c85"/>
                </a:solidFill>
                <a:latin typeface="Arial"/>
              </a:defRPr>
            </a:pPr>
            <a:r>
              <a:rPr b="1" sz="1000" spc="-1" strike="noStrike">
                <a:solidFill>
                  <a:srgbClr val="335c85"/>
                </a:solidFill>
                <a:latin typeface="Arial"/>
              </a:rPr>
              <a:t>Evolució del PAS</a:t>
            </a:r>
          </a:p>
        </c:rich>
      </c:tx>
      <c:layout>
        <c:manualLayout>
          <c:xMode val="edge"/>
          <c:yMode val="edge"/>
          <c:x val="0.0655179572347934"/>
          <c:y val="0.02247895396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99045048786"/>
          <c:y val="0.124126813541107"/>
          <c:w val="0.838571725140129"/>
          <c:h val="0.789897904352499"/>
        </c:manualLayout>
      </c:layout>
      <c:lineChart>
        <c:grouping val="standard"/>
        <c:varyColors val="0"/>
        <c:ser>
          <c:idx val="0"/>
          <c:order val="0"/>
          <c:tx>
            <c:strRef>
              <c:f>'3.3.3'!$C$4</c:f>
              <c:strCache>
                <c:ptCount val="1"/>
                <c:pt idx="0">
                  <c:v>PAS funcionari</c:v>
                </c:pt>
              </c:strCache>
            </c:strRef>
          </c:tx>
          <c:spPr>
            <a:solidFill>
              <a:srgbClr val="6699cc"/>
            </a:solidFill>
            <a:ln w="12600">
              <a:solidFill>
                <a:srgbClr val="6699cc"/>
              </a:solidFill>
              <a:round/>
            </a:ln>
          </c:spPr>
          <c:marker>
            <c:symbol val="diamond"/>
            <c:size val="7"/>
            <c:spPr>
              <a:solidFill>
                <a:srgbClr val="66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3'!$E$37:$I$37</c:f>
              <c:strCache>
                <c:ptCount val="5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  <c:pt idx="3">
                  <c:v>2006-2007</c:v>
                </c:pt>
                <c:pt idx="4">
                  <c:v>2007-2008</c:v>
                </c:pt>
              </c:strCache>
            </c:strRef>
          </c:cat>
          <c:val>
            <c:numRef>
              <c:f>'3.3.3'!$D$16,'3.3.3'!$G$16,'3.3.3'!$J$16,'3.3.3'!$M$16,'3.3.3'!$P$16</c:f>
              <c:numCache>
                <c:formatCode>General</c:formatCode>
                <c:ptCount val="5"/>
                <c:pt idx="0">
                  <c:v>619</c:v>
                </c:pt>
                <c:pt idx="1">
                  <c:v>622</c:v>
                </c:pt>
                <c:pt idx="2">
                  <c:v>672</c:v>
                </c:pt>
                <c:pt idx="3">
                  <c:v>691</c:v>
                </c:pt>
                <c:pt idx="4">
                  <c:v>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3.3'!$C$19</c:f>
              <c:strCache>
                <c:ptCount val="1"/>
                <c:pt idx="0">
                  <c:v>PAS laboral</c:v>
                </c:pt>
              </c:strCache>
            </c:strRef>
          </c:tx>
          <c:spPr>
            <a:solidFill>
              <a:srgbClr val="fdd08c"/>
            </a:solidFill>
            <a:ln w="12600">
              <a:solidFill>
                <a:srgbClr val="fdd08c"/>
              </a:solidFill>
              <a:round/>
            </a:ln>
          </c:spPr>
          <c:marker>
            <c:symbol val="square"/>
            <c:size val="7"/>
            <c:spPr>
              <a:solidFill>
                <a:srgbClr val="fdd0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3'!$E$37:$I$37</c:f>
              <c:strCache>
                <c:ptCount val="5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  <c:pt idx="3">
                  <c:v>2006-2007</c:v>
                </c:pt>
                <c:pt idx="4">
                  <c:v>2007-2008</c:v>
                </c:pt>
              </c:strCache>
            </c:strRef>
          </c:cat>
          <c:val>
            <c:numRef>
              <c:f>'3.3.3'!$D$29,'3.3.3'!$G$29,'3.3.3'!$J$29,'3.3.3'!$M$29,'3.3.3'!$P$29</c:f>
              <c:numCache>
                <c:formatCode>General</c:formatCode>
                <c:ptCount val="5"/>
                <c:pt idx="0">
                  <c:v>661</c:v>
                </c:pt>
                <c:pt idx="1">
                  <c:v>672</c:v>
                </c:pt>
                <c:pt idx="2">
                  <c:v>691</c:v>
                </c:pt>
                <c:pt idx="3">
                  <c:v>697</c:v>
                </c:pt>
                <c:pt idx="4">
                  <c:v>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3.3'!$D$37</c:f>
              <c:strCache>
                <c:ptCount val="1"/>
                <c:pt idx="0">
                  <c:v>Total PAS UPC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triangle"/>
            <c:size val="7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3'!$E$37:$I$37</c:f>
              <c:strCache>
                <c:ptCount val="5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  <c:pt idx="3">
                  <c:v>2006-2007</c:v>
                </c:pt>
                <c:pt idx="4">
                  <c:v>2007-2008</c:v>
                </c:pt>
              </c:strCache>
            </c:strRef>
          </c:cat>
          <c:val>
            <c:numRef>
              <c:f>'3.3.3'!$D$30,'3.3.3'!$G$30,'3.3.3'!$J$30,'3.3.3'!$M$30,'3.3.3'!$P$30</c:f>
              <c:numCache>
                <c:formatCode>General</c:formatCode>
                <c:ptCount val="5"/>
                <c:pt idx="0">
                  <c:v>1280</c:v>
                </c:pt>
                <c:pt idx="1">
                  <c:v>1294</c:v>
                </c:pt>
                <c:pt idx="2">
                  <c:v>1363</c:v>
                </c:pt>
                <c:pt idx="3">
                  <c:v>1388</c:v>
                </c:pt>
                <c:pt idx="4">
                  <c:v>1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0003"/>
        <c:axId val="80669331"/>
      </c:lineChart>
      <c:catAx>
        <c:axId val="725900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80669331"/>
        <c:crossesAt val="0"/>
        <c:auto val="1"/>
        <c:lblAlgn val="ctr"/>
        <c:lblOffset val="100"/>
        <c:noMultiLvlLbl val="0"/>
      </c:catAx>
      <c:valAx>
        <c:axId val="80669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25200">
            <a:solidFill>
              <a:srgbClr val="335c85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5c85"/>
                </a:solidFill>
                <a:latin typeface="Arial"/>
              </a:defRPr>
            </a:pPr>
          </a:p>
        </c:txPr>
        <c:crossAx val="72590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924226697114"/>
          <c:y val="0.799480566003941"/>
          <c:w val="0.133277973842641"/>
          <c:h val="0.148486476804585"/>
        </c:manualLayout>
      </c:layout>
      <c:overlay val="0"/>
      <c:spPr>
        <a:solidFill>
          <a:srgbClr val="ffffff"/>
        </a:solidFill>
        <a:ln w="0">
          <a:solidFill>
            <a:srgbClr val="335c85"/>
          </a:solidFill>
        </a:ln>
      </c:spPr>
      <c:txPr>
        <a:bodyPr/>
        <a:lstStyle/>
        <a:p>
          <a:pPr>
            <a:defRPr b="0" sz="920" spc="-1" strike="noStrike">
              <a:solidFill>
                <a:srgbClr val="335c8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5c85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42</xdr:row>
      <xdr:rowOff>0</xdr:rowOff>
    </xdr:from>
    <xdr:to>
      <xdr:col>13</xdr:col>
      <xdr:colOff>121320</xdr:colOff>
      <xdr:row>66</xdr:row>
      <xdr:rowOff>133200</xdr:rowOff>
    </xdr:to>
    <xdr:graphicFrame>
      <xdr:nvGraphicFramePr>
        <xdr:cNvPr id="0" name="Chart 6"/>
        <xdr:cNvGraphicFramePr/>
      </xdr:nvGraphicFramePr>
      <xdr:xfrm>
        <a:off x="330840" y="7201080"/>
        <a:ext cx="86702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56"/>
    <col collapsed="false" customWidth="true" hidden="false" outlineLevel="0" max="3" min="3" style="2" width="27.14"/>
    <col collapsed="false" customWidth="true" hidden="false" outlineLevel="0" max="16" min="4" style="1" width="9.56"/>
    <col collapsed="false" customWidth="true" hidden="false" outlineLevel="0" max="17" min="17" style="1" width="0.56"/>
    <col collapsed="false" customWidth="true" hidden="false" outlineLevel="0" max="18" min="18" style="1" width="2.7"/>
    <col collapsed="false" customWidth="true" hidden="false" outlineLevel="0" max="19" min="19" style="1" width="0.56"/>
    <col collapsed="false" customWidth="true" hidden="false" outlineLevel="0" max="20" min="20" style="2" width="26.7"/>
    <col collapsed="false" customWidth="true" hidden="false" outlineLevel="0" max="25" min="21" style="1" width="9.56"/>
    <col collapsed="false" customWidth="true" hidden="false" outlineLevel="0" max="26" min="26" style="1" width="0.56"/>
    <col collapsed="false" customWidth="false" hidden="false" outlineLevel="0" max="257" min="27" style="1" width="11.42"/>
  </cols>
  <sheetData>
    <row r="1" s="3" customFormat="true" ht="14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4.2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6"/>
      <c r="V3" s="6"/>
      <c r="W3" s="6"/>
      <c r="X3" s="6"/>
      <c r="Y3" s="6"/>
    </row>
    <row r="4" s="3" customFormat="true" ht="14.2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false" outlineLevel="0" collapsed="false"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5"/>
      <c r="U5" s="6"/>
      <c r="V5" s="6"/>
      <c r="W5" s="6"/>
      <c r="X5" s="6"/>
      <c r="Y5" s="6"/>
    </row>
    <row r="6" customFormat="false" ht="3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2"/>
      <c r="R6" s="13"/>
      <c r="S6" s="14"/>
      <c r="T6" s="9"/>
      <c r="U6" s="10"/>
      <c r="V6" s="10"/>
      <c r="W6" s="10"/>
      <c r="X6" s="10"/>
      <c r="Y6" s="10"/>
      <c r="Z6" s="15"/>
    </row>
    <row r="7" customFormat="false" ht="14.25" hidden="false" customHeight="false" outlineLevel="0" collapsed="false">
      <c r="B7" s="16"/>
      <c r="C7" s="17" t="s">
        <v>3</v>
      </c>
      <c r="D7" s="18" t="s">
        <v>4</v>
      </c>
      <c r="E7" s="18" t="s">
        <v>5</v>
      </c>
      <c r="F7" s="18"/>
      <c r="G7" s="18"/>
      <c r="H7" s="18" t="s">
        <v>6</v>
      </c>
      <c r="I7" s="18"/>
      <c r="J7" s="18"/>
      <c r="K7" s="18" t="s">
        <v>7</v>
      </c>
      <c r="L7" s="18"/>
      <c r="M7" s="18"/>
      <c r="N7" s="18" t="s">
        <v>8</v>
      </c>
      <c r="O7" s="18"/>
      <c r="P7" s="18"/>
      <c r="Q7" s="19"/>
      <c r="R7" s="20"/>
      <c r="S7" s="21"/>
      <c r="T7" s="17" t="s">
        <v>9</v>
      </c>
      <c r="U7" s="18" t="s">
        <v>4</v>
      </c>
      <c r="V7" s="18" t="s">
        <v>5</v>
      </c>
      <c r="W7" s="18" t="s">
        <v>6</v>
      </c>
      <c r="X7" s="22" t="s">
        <v>7</v>
      </c>
      <c r="Y7" s="22" t="s">
        <v>8</v>
      </c>
      <c r="Z7" s="23"/>
    </row>
    <row r="8" customFormat="false" ht="14.25" hidden="false" customHeight="false" outlineLevel="0" collapsed="false">
      <c r="B8" s="16"/>
      <c r="C8" s="17"/>
      <c r="D8" s="18"/>
      <c r="E8" s="24" t="s">
        <v>10</v>
      </c>
      <c r="F8" s="24" t="s">
        <v>11</v>
      </c>
      <c r="G8" s="24" t="s">
        <v>12</v>
      </c>
      <c r="H8" s="24" t="s">
        <v>10</v>
      </c>
      <c r="I8" s="24" t="s">
        <v>11</v>
      </c>
      <c r="J8" s="24" t="s">
        <v>12</v>
      </c>
      <c r="K8" s="24" t="s">
        <v>10</v>
      </c>
      <c r="L8" s="24" t="s">
        <v>11</v>
      </c>
      <c r="M8" s="24" t="s">
        <v>12</v>
      </c>
      <c r="N8" s="24" t="s">
        <v>10</v>
      </c>
      <c r="O8" s="24" t="s">
        <v>11</v>
      </c>
      <c r="P8" s="24" t="s">
        <v>12</v>
      </c>
      <c r="Q8" s="19"/>
      <c r="R8" s="20"/>
      <c r="S8" s="21"/>
      <c r="T8" s="17"/>
      <c r="U8" s="18"/>
      <c r="V8" s="18"/>
      <c r="W8" s="18"/>
      <c r="X8" s="22"/>
      <c r="Y8" s="22"/>
      <c r="Z8" s="23"/>
    </row>
    <row r="9" customFormat="false" ht="22.5" hidden="false" customHeight="true" outlineLevel="0" collapsed="false">
      <c r="B9" s="16"/>
      <c r="C9" s="25" t="s">
        <v>13</v>
      </c>
      <c r="D9" s="26" t="n">
        <v>39</v>
      </c>
      <c r="E9" s="26" t="n">
        <v>29</v>
      </c>
      <c r="F9" s="26" t="n">
        <f aca="false">G9-E9</f>
        <v>10</v>
      </c>
      <c r="G9" s="26" t="n">
        <v>39</v>
      </c>
      <c r="H9" s="26" t="n">
        <v>28</v>
      </c>
      <c r="I9" s="26" t="n">
        <f aca="false">J9-H9</f>
        <v>10</v>
      </c>
      <c r="J9" s="26" t="n">
        <v>38</v>
      </c>
      <c r="K9" s="26" t="n">
        <v>38</v>
      </c>
      <c r="L9" s="26" t="n">
        <v>15</v>
      </c>
      <c r="M9" s="26" t="n">
        <f aca="false">SUM(K9:L9)</f>
        <v>53</v>
      </c>
      <c r="N9" s="26" t="n">
        <v>41</v>
      </c>
      <c r="O9" s="26" t="n">
        <v>15</v>
      </c>
      <c r="P9" s="26" t="n">
        <f aca="false">SUM(N9:O9)</f>
        <v>56</v>
      </c>
      <c r="Q9" s="27"/>
      <c r="R9" s="28"/>
      <c r="S9" s="21"/>
      <c r="T9" s="25" t="s">
        <v>13</v>
      </c>
      <c r="U9" s="29" t="n">
        <f aca="false">D9/$D$9*100</f>
        <v>100</v>
      </c>
      <c r="V9" s="29" t="n">
        <f aca="false">G9/$D$9*100</f>
        <v>100</v>
      </c>
      <c r="W9" s="29" t="n">
        <f aca="false">J9/$D$9*100</f>
        <v>97.4358974358974</v>
      </c>
      <c r="X9" s="29" t="n">
        <f aca="false">M9/$D$9*100</f>
        <v>135.897435897436</v>
      </c>
      <c r="Y9" s="29" t="n">
        <f aca="false">P9/$D$9*100</f>
        <v>143.589743589744</v>
      </c>
      <c r="Z9" s="23"/>
    </row>
    <row r="10" customFormat="false" ht="22.5" hidden="false" customHeight="true" outlineLevel="0" collapsed="false">
      <c r="B10" s="16"/>
      <c r="C10" s="25" t="s">
        <v>14</v>
      </c>
      <c r="D10" s="30" t="n">
        <v>21</v>
      </c>
      <c r="E10" s="30" t="n">
        <v>38</v>
      </c>
      <c r="F10" s="30" t="n">
        <f aca="false">G10-E10</f>
        <v>7</v>
      </c>
      <c r="G10" s="30" t="n">
        <v>45</v>
      </c>
      <c r="H10" s="30" t="n">
        <v>39</v>
      </c>
      <c r="I10" s="30" t="n">
        <f aca="false">J10-H10</f>
        <v>6</v>
      </c>
      <c r="J10" s="30" t="n">
        <v>45</v>
      </c>
      <c r="K10" s="30" t="n">
        <v>49</v>
      </c>
      <c r="L10" s="30" t="n">
        <v>4</v>
      </c>
      <c r="M10" s="30" t="n">
        <f aca="false">SUM(K10:L10)</f>
        <v>53</v>
      </c>
      <c r="N10" s="30" t="n">
        <v>49</v>
      </c>
      <c r="O10" s="30" t="n">
        <v>6</v>
      </c>
      <c r="P10" s="30" t="n">
        <f aca="false">SUM(N10:O10)</f>
        <v>55</v>
      </c>
      <c r="Q10" s="27"/>
      <c r="R10" s="28"/>
      <c r="S10" s="21"/>
      <c r="T10" s="25" t="s">
        <v>14</v>
      </c>
      <c r="U10" s="31" t="n">
        <f aca="false">D10/$D$10*100</f>
        <v>100</v>
      </c>
      <c r="V10" s="31" t="n">
        <f aca="false">G10/$D$10*100</f>
        <v>214.285714285714</v>
      </c>
      <c r="W10" s="31" t="n">
        <f aca="false">J10/$D$10*100</f>
        <v>214.285714285714</v>
      </c>
      <c r="X10" s="31" t="n">
        <f aca="false">M10/$D$10*100</f>
        <v>252.380952380952</v>
      </c>
      <c r="Y10" s="31" t="n">
        <f aca="false">P10/$D$10*100</f>
        <v>261.904761904762</v>
      </c>
      <c r="Z10" s="23"/>
    </row>
    <row r="11" customFormat="false" ht="22.5" hidden="false" customHeight="true" outlineLevel="0" collapsed="false">
      <c r="B11" s="16"/>
      <c r="C11" s="25" t="s">
        <v>15</v>
      </c>
      <c r="D11" s="26" t="n">
        <v>346</v>
      </c>
      <c r="E11" s="26" t="n">
        <v>294</v>
      </c>
      <c r="F11" s="26" t="n">
        <f aca="false">G11-E11</f>
        <v>31</v>
      </c>
      <c r="G11" s="26" t="n">
        <v>325</v>
      </c>
      <c r="H11" s="26" t="n">
        <v>287</v>
      </c>
      <c r="I11" s="26" t="n">
        <f aca="false">J11-H11</f>
        <v>31</v>
      </c>
      <c r="J11" s="26" t="n">
        <v>318</v>
      </c>
      <c r="K11" s="26" t="n">
        <v>270</v>
      </c>
      <c r="L11" s="26" t="n">
        <v>31</v>
      </c>
      <c r="M11" s="26" t="n">
        <f aca="false">SUM(K11:L11)</f>
        <v>301</v>
      </c>
      <c r="N11" s="26" t="n">
        <v>364</v>
      </c>
      <c r="O11" s="26" t="n">
        <v>44</v>
      </c>
      <c r="P11" s="26" t="n">
        <f aca="false">SUM(N11:O11)</f>
        <v>408</v>
      </c>
      <c r="Q11" s="27"/>
      <c r="R11" s="28"/>
      <c r="S11" s="21"/>
      <c r="T11" s="25" t="s">
        <v>15</v>
      </c>
      <c r="U11" s="29" t="n">
        <f aca="false">D11/$D$11*100</f>
        <v>100</v>
      </c>
      <c r="V11" s="29" t="n">
        <f aca="false">G11/$D$11*100</f>
        <v>93.9306358381503</v>
      </c>
      <c r="W11" s="29" t="n">
        <f aca="false">J11/$D$11*100</f>
        <v>91.9075144508671</v>
      </c>
      <c r="X11" s="29" t="n">
        <f aca="false">M11/$D$11*100</f>
        <v>86.9942196531792</v>
      </c>
      <c r="Y11" s="29" t="n">
        <f aca="false">P11/$D$11*100</f>
        <v>117.919075144509</v>
      </c>
      <c r="Z11" s="23"/>
    </row>
    <row r="12" customFormat="false" ht="27" hidden="false" customHeight="false" outlineLevel="0" collapsed="false">
      <c r="B12" s="16"/>
      <c r="C12" s="25" t="s">
        <v>16</v>
      </c>
      <c r="D12" s="30" t="n">
        <v>138</v>
      </c>
      <c r="E12" s="30" t="n">
        <v>127</v>
      </c>
      <c r="F12" s="30" t="n">
        <f aca="false">G12-E12</f>
        <v>13</v>
      </c>
      <c r="G12" s="30" t="n">
        <v>140</v>
      </c>
      <c r="H12" s="30" t="n">
        <v>168</v>
      </c>
      <c r="I12" s="30" t="n">
        <f aca="false">J12-H12</f>
        <v>15</v>
      </c>
      <c r="J12" s="30" t="n">
        <v>183</v>
      </c>
      <c r="K12" s="30" t="n">
        <v>187</v>
      </c>
      <c r="L12" s="30" t="n">
        <v>15</v>
      </c>
      <c r="M12" s="30" t="n">
        <f aca="false">SUM(K12:L12)</f>
        <v>202</v>
      </c>
      <c r="N12" s="30" t="n">
        <v>119</v>
      </c>
      <c r="O12" s="30" t="n">
        <v>9</v>
      </c>
      <c r="P12" s="30" t="n">
        <f aca="false">SUM(N12:O12)</f>
        <v>128</v>
      </c>
      <c r="Q12" s="27"/>
      <c r="R12" s="28"/>
      <c r="S12" s="21"/>
      <c r="T12" s="25" t="s">
        <v>16</v>
      </c>
      <c r="U12" s="31" t="n">
        <f aca="false">D12/$D$12*100</f>
        <v>100</v>
      </c>
      <c r="V12" s="31" t="n">
        <f aca="false">G12/$D$12*100</f>
        <v>101.449275362319</v>
      </c>
      <c r="W12" s="31" t="n">
        <f aca="false">J12/$D$12*100</f>
        <v>132.608695652174</v>
      </c>
      <c r="X12" s="31" t="n">
        <f aca="false">M12/$D$12*100</f>
        <v>146.376811594203</v>
      </c>
      <c r="Y12" s="31" t="n">
        <f aca="false">P12/$D$12*100</f>
        <v>92.7536231884058</v>
      </c>
      <c r="Z12" s="23"/>
    </row>
    <row r="13" customFormat="false" ht="27" hidden="false" customHeight="false" outlineLevel="0" collapsed="false">
      <c r="B13" s="16"/>
      <c r="C13" s="25" t="s">
        <v>17</v>
      </c>
      <c r="D13" s="32" t="n">
        <v>4</v>
      </c>
      <c r="E13" s="32" t="n">
        <v>2</v>
      </c>
      <c r="F13" s="32" t="n">
        <f aca="false">G13-E13</f>
        <v>2</v>
      </c>
      <c r="G13" s="32" t="n">
        <v>4</v>
      </c>
      <c r="H13" s="32" t="n">
        <v>15</v>
      </c>
      <c r="I13" s="32" t="n">
        <f aca="false">J13-H13</f>
        <v>3</v>
      </c>
      <c r="J13" s="32" t="n">
        <v>18</v>
      </c>
      <c r="K13" s="32" t="n">
        <v>13</v>
      </c>
      <c r="L13" s="32" t="n">
        <v>3</v>
      </c>
      <c r="M13" s="32" t="n">
        <f aca="false">SUM(K13:L13)</f>
        <v>16</v>
      </c>
      <c r="N13" s="32" t="n">
        <v>14</v>
      </c>
      <c r="O13" s="32" t="n">
        <v>3</v>
      </c>
      <c r="P13" s="32" t="n">
        <f aca="false">SUM(N13:O13)</f>
        <v>17</v>
      </c>
      <c r="Q13" s="27"/>
      <c r="R13" s="28"/>
      <c r="S13" s="21"/>
      <c r="T13" s="25" t="s">
        <v>17</v>
      </c>
      <c r="U13" s="29" t="n">
        <f aca="false">D13/$D$13*100</f>
        <v>100</v>
      </c>
      <c r="V13" s="29" t="n">
        <f aca="false">G13/$D$13*100</f>
        <v>100</v>
      </c>
      <c r="W13" s="29" t="n">
        <f aca="false">J13/$D$13*100</f>
        <v>450</v>
      </c>
      <c r="X13" s="29" t="n">
        <f aca="false">M13/$D$13*100</f>
        <v>400</v>
      </c>
      <c r="Y13" s="29" t="n">
        <f aca="false">P13/$D$13*100</f>
        <v>425</v>
      </c>
      <c r="Z13" s="23"/>
    </row>
    <row r="14" customFormat="false" ht="27" hidden="false" customHeight="false" outlineLevel="0" collapsed="false">
      <c r="B14" s="16"/>
      <c r="C14" s="25" t="s">
        <v>18</v>
      </c>
      <c r="D14" s="33" t="n">
        <v>67</v>
      </c>
      <c r="E14" s="33" t="n">
        <v>55</v>
      </c>
      <c r="F14" s="33" t="n">
        <f aca="false">G14-E14</f>
        <v>10</v>
      </c>
      <c r="G14" s="33" t="n">
        <v>65</v>
      </c>
      <c r="H14" s="33" t="n">
        <v>53</v>
      </c>
      <c r="I14" s="33" t="n">
        <f aca="false">J14-H14</f>
        <v>13</v>
      </c>
      <c r="J14" s="33" t="n">
        <v>66</v>
      </c>
      <c r="K14" s="33" t="n">
        <v>49</v>
      </c>
      <c r="L14" s="33" t="n">
        <v>12</v>
      </c>
      <c r="M14" s="33" t="n">
        <f aca="false">SUM(K14:L14)</f>
        <v>61</v>
      </c>
      <c r="N14" s="33" t="n">
        <v>51</v>
      </c>
      <c r="O14" s="33" t="n">
        <v>14</v>
      </c>
      <c r="P14" s="33" t="n">
        <f aca="false">SUM(N14:O14)</f>
        <v>65</v>
      </c>
      <c r="Q14" s="27"/>
      <c r="R14" s="28"/>
      <c r="S14" s="21"/>
      <c r="T14" s="25" t="s">
        <v>18</v>
      </c>
      <c r="U14" s="31" t="n">
        <f aca="false">D14/$D$14*100</f>
        <v>100</v>
      </c>
      <c r="V14" s="31" t="n">
        <f aca="false">G14/$D$14*100</f>
        <v>97.0149253731343</v>
      </c>
      <c r="W14" s="31" t="n">
        <f aca="false">J14/$D$14*100</f>
        <v>98.5074626865672</v>
      </c>
      <c r="X14" s="31" t="n">
        <f aca="false">M14/$D$14*100</f>
        <v>91.044776119403</v>
      </c>
      <c r="Y14" s="31" t="n">
        <f aca="false">P14/$D$14*100</f>
        <v>97.0149253731343</v>
      </c>
      <c r="Z14" s="23"/>
    </row>
    <row r="15" customFormat="false" ht="20.25" hidden="false" customHeight="true" outlineLevel="0" collapsed="false">
      <c r="B15" s="16"/>
      <c r="C15" s="25" t="s">
        <v>19</v>
      </c>
      <c r="D15" s="32" t="n">
        <v>4</v>
      </c>
      <c r="E15" s="32" t="n">
        <v>3</v>
      </c>
      <c r="F15" s="32" t="n">
        <f aca="false">G15-E15</f>
        <v>1</v>
      </c>
      <c r="G15" s="32" t="n">
        <v>4</v>
      </c>
      <c r="H15" s="32" t="n">
        <v>2</v>
      </c>
      <c r="I15" s="32" t="n">
        <f aca="false">J15-H15</f>
        <v>2</v>
      </c>
      <c r="J15" s="32" t="n">
        <v>4</v>
      </c>
      <c r="K15" s="32" t="n">
        <v>3</v>
      </c>
      <c r="L15" s="32" t="n">
        <v>2</v>
      </c>
      <c r="M15" s="32" t="n">
        <f aca="false">SUM(K15:L15)</f>
        <v>5</v>
      </c>
      <c r="N15" s="32" t="n">
        <v>7</v>
      </c>
      <c r="O15" s="32" t="n">
        <v>1</v>
      </c>
      <c r="P15" s="32" t="n">
        <f aca="false">SUM(N15:O15)</f>
        <v>8</v>
      </c>
      <c r="Q15" s="27"/>
      <c r="R15" s="28"/>
      <c r="S15" s="21"/>
      <c r="T15" s="25" t="s">
        <v>19</v>
      </c>
      <c r="U15" s="29" t="n">
        <f aca="false">D15/$D$15*100</f>
        <v>100</v>
      </c>
      <c r="V15" s="29" t="n">
        <f aca="false">G15/$D$15*100</f>
        <v>100</v>
      </c>
      <c r="W15" s="29" t="n">
        <f aca="false">J15/$D$15*100</f>
        <v>100</v>
      </c>
      <c r="X15" s="29" t="n">
        <f aca="false">M15/$D$15*100</f>
        <v>125</v>
      </c>
      <c r="Y15" s="29" t="n">
        <f aca="false">P15/$D$15*100</f>
        <v>200</v>
      </c>
      <c r="Z15" s="23"/>
    </row>
    <row r="16" customFormat="false" ht="22.5" hidden="false" customHeight="true" outlineLevel="0" collapsed="false">
      <c r="B16" s="16"/>
      <c r="C16" s="34" t="s">
        <v>20</v>
      </c>
      <c r="D16" s="35" t="n">
        <v>619</v>
      </c>
      <c r="E16" s="35" t="n">
        <f aca="false">SUM(E9:E15)</f>
        <v>548</v>
      </c>
      <c r="F16" s="35" t="n">
        <f aca="false">G16-E16</f>
        <v>74</v>
      </c>
      <c r="G16" s="35" t="n">
        <f aca="false">SUM(G9:G15)</f>
        <v>622</v>
      </c>
      <c r="H16" s="35" t="n">
        <f aca="false">SUM(H9:H15)</f>
        <v>592</v>
      </c>
      <c r="I16" s="35" t="n">
        <f aca="false">J16-H16</f>
        <v>80</v>
      </c>
      <c r="J16" s="35" t="n">
        <f aca="false">SUM(J9:J15)</f>
        <v>672</v>
      </c>
      <c r="K16" s="35" t="n">
        <f aca="false">SUM(K9:K15)</f>
        <v>609</v>
      </c>
      <c r="L16" s="35" t="n">
        <f aca="false">SUM(L9:L15)</f>
        <v>82</v>
      </c>
      <c r="M16" s="35" t="n">
        <f aca="false">SUM(M9:M15)</f>
        <v>691</v>
      </c>
      <c r="N16" s="35" t="n">
        <f aca="false">SUM(N9:N15)</f>
        <v>645</v>
      </c>
      <c r="O16" s="35" t="n">
        <f aca="false">SUM(O9:O15)</f>
        <v>92</v>
      </c>
      <c r="P16" s="35" t="n">
        <f aca="false">SUM(P9:P15)</f>
        <v>737</v>
      </c>
      <c r="Q16" s="36"/>
      <c r="R16" s="37"/>
      <c r="S16" s="21"/>
      <c r="T16" s="34" t="s">
        <v>20</v>
      </c>
      <c r="U16" s="38" t="n">
        <f aca="false">D16/$D$16*100</f>
        <v>100</v>
      </c>
      <c r="V16" s="38" t="n">
        <f aca="false">G16/$D$16*100</f>
        <v>100.48465266559</v>
      </c>
      <c r="W16" s="38" t="n">
        <f aca="false">J16/$D$16*100</f>
        <v>108.562197092084</v>
      </c>
      <c r="X16" s="38" t="n">
        <f aca="false">M16/$D$16*100</f>
        <v>111.631663974152</v>
      </c>
      <c r="Y16" s="38" t="n">
        <f aca="false">P16/$D$16*100</f>
        <v>119.063004846527</v>
      </c>
      <c r="Z16" s="23"/>
    </row>
    <row r="17" customFormat="false" ht="3" hidden="false" customHeight="true" outlineLevel="0" collapsed="false"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2"/>
      <c r="R17" s="6"/>
      <c r="S17" s="43"/>
      <c r="T17" s="40"/>
      <c r="U17" s="41"/>
      <c r="V17" s="41"/>
      <c r="W17" s="41"/>
      <c r="X17" s="41"/>
      <c r="Y17" s="41"/>
      <c r="Z17" s="44"/>
    </row>
    <row r="18" customFormat="false" ht="13.5" hidden="false" customHeight="false" outlineLevel="0" collapsed="false"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5"/>
      <c r="U18" s="6"/>
      <c r="V18" s="6"/>
      <c r="W18" s="6"/>
      <c r="X18" s="6"/>
      <c r="Y18" s="6"/>
    </row>
    <row r="19" s="3" customFormat="true" ht="14.25" hidden="false" customHeight="false" outlineLevel="0" collapsed="false">
      <c r="C19" s="4" t="s">
        <v>21</v>
      </c>
      <c r="D19" s="4"/>
      <c r="E19" s="4"/>
      <c r="F19" s="4"/>
      <c r="G19" s="4"/>
      <c r="H19" s="4"/>
      <c r="I19" s="4"/>
      <c r="J19" s="4"/>
      <c r="K19" s="45"/>
      <c r="L19" s="45"/>
      <c r="M19" s="45"/>
      <c r="N19" s="45"/>
      <c r="O19" s="45"/>
      <c r="P19" s="45"/>
      <c r="T19" s="17"/>
    </row>
    <row r="20" customFormat="false" ht="13.5" hidden="false" customHeight="false" outlineLevel="0" collapsed="false">
      <c r="C20" s="46"/>
      <c r="D20" s="6"/>
      <c r="E20" s="6"/>
      <c r="F20" s="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6"/>
      <c r="T20" s="5"/>
      <c r="U20" s="6"/>
      <c r="V20" s="6"/>
      <c r="W20" s="6"/>
      <c r="X20" s="6"/>
      <c r="Y20" s="6"/>
    </row>
    <row r="21" customFormat="false" ht="3" hidden="false" customHeight="true" outlineLevel="0" collapsed="false">
      <c r="B21" s="47"/>
      <c r="C21" s="48"/>
      <c r="D21" s="49"/>
      <c r="E21" s="49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13"/>
      <c r="S21" s="14"/>
      <c r="T21" s="9"/>
      <c r="U21" s="10"/>
      <c r="V21" s="10"/>
      <c r="W21" s="10"/>
      <c r="X21" s="10"/>
      <c r="Y21" s="10"/>
      <c r="Z21" s="15"/>
    </row>
    <row r="22" customFormat="false" ht="14.25" hidden="false" customHeight="false" outlineLevel="0" collapsed="false">
      <c r="B22" s="52"/>
      <c r="C22" s="53" t="s">
        <v>3</v>
      </c>
      <c r="D22" s="18" t="s">
        <v>4</v>
      </c>
      <c r="E22" s="18" t="s">
        <v>5</v>
      </c>
      <c r="F22" s="18"/>
      <c r="G22" s="18"/>
      <c r="H22" s="18" t="s">
        <v>6</v>
      </c>
      <c r="I22" s="18"/>
      <c r="J22" s="18"/>
      <c r="K22" s="18" t="s">
        <v>7</v>
      </c>
      <c r="L22" s="18"/>
      <c r="M22" s="18"/>
      <c r="N22" s="18" t="s">
        <v>8</v>
      </c>
      <c r="O22" s="18"/>
      <c r="P22" s="18"/>
      <c r="Q22" s="54"/>
      <c r="R22" s="20"/>
      <c r="S22" s="21"/>
      <c r="T22" s="17" t="s">
        <v>9</v>
      </c>
      <c r="U22" s="18" t="s">
        <v>4</v>
      </c>
      <c r="V22" s="18" t="s">
        <v>5</v>
      </c>
      <c r="W22" s="18" t="s">
        <v>6</v>
      </c>
      <c r="X22" s="18" t="s">
        <v>7</v>
      </c>
      <c r="Y22" s="18" t="s">
        <v>8</v>
      </c>
      <c r="Z22" s="23"/>
    </row>
    <row r="23" customFormat="false" ht="14.25" hidden="false" customHeight="false" outlineLevel="0" collapsed="false">
      <c r="B23" s="52"/>
      <c r="C23" s="53"/>
      <c r="D23" s="18"/>
      <c r="E23" s="55" t="s">
        <v>10</v>
      </c>
      <c r="F23" s="55" t="s">
        <v>11</v>
      </c>
      <c r="G23" s="55" t="s">
        <v>12</v>
      </c>
      <c r="H23" s="55" t="s">
        <v>10</v>
      </c>
      <c r="I23" s="55" t="s">
        <v>11</v>
      </c>
      <c r="J23" s="55" t="s">
        <v>12</v>
      </c>
      <c r="K23" s="55" t="s">
        <v>10</v>
      </c>
      <c r="L23" s="55" t="s">
        <v>11</v>
      </c>
      <c r="M23" s="55" t="s">
        <v>12</v>
      </c>
      <c r="N23" s="55" t="s">
        <v>10</v>
      </c>
      <c r="O23" s="55" t="s">
        <v>11</v>
      </c>
      <c r="P23" s="55" t="s">
        <v>12</v>
      </c>
      <c r="Q23" s="54"/>
      <c r="R23" s="20"/>
      <c r="S23" s="21"/>
      <c r="T23" s="17"/>
      <c r="U23" s="18"/>
      <c r="V23" s="18"/>
      <c r="W23" s="18"/>
      <c r="X23" s="18"/>
      <c r="Y23" s="18"/>
      <c r="Z23" s="23"/>
    </row>
    <row r="24" customFormat="false" ht="20.25" hidden="false" customHeight="true" outlineLevel="0" collapsed="false">
      <c r="B24" s="52"/>
      <c r="C24" s="56" t="s">
        <v>22</v>
      </c>
      <c r="D24" s="57" t="n">
        <v>9</v>
      </c>
      <c r="E24" s="57" t="n">
        <v>4</v>
      </c>
      <c r="F24" s="57" t="n">
        <f aca="false">G24-E24</f>
        <v>7</v>
      </c>
      <c r="G24" s="57" t="n">
        <v>11</v>
      </c>
      <c r="H24" s="57" t="n">
        <v>3</v>
      </c>
      <c r="I24" s="57" t="n">
        <f aca="false">J24-H24</f>
        <v>4</v>
      </c>
      <c r="J24" s="57" t="n">
        <v>7</v>
      </c>
      <c r="K24" s="57" t="n">
        <v>2</v>
      </c>
      <c r="L24" s="57" t="n">
        <v>4</v>
      </c>
      <c r="M24" s="57" t="n">
        <f aca="false">SUM(K24:L24)</f>
        <v>6</v>
      </c>
      <c r="N24" s="58" t="n">
        <v>0</v>
      </c>
      <c r="O24" s="58" t="n">
        <v>0</v>
      </c>
      <c r="P24" s="59" t="n">
        <f aca="false">SUM(N24:O24)</f>
        <v>0</v>
      </c>
      <c r="Q24" s="60"/>
      <c r="R24" s="28"/>
      <c r="S24" s="21"/>
      <c r="T24" s="25" t="s">
        <v>22</v>
      </c>
      <c r="U24" s="61" t="n">
        <f aca="false">D24/$D$24*100</f>
        <v>100</v>
      </c>
      <c r="V24" s="61" t="n">
        <f aca="false">G24/$D$24*100</f>
        <v>122.222222222222</v>
      </c>
      <c r="W24" s="61" t="n">
        <f aca="false">J24/$D$24*100</f>
        <v>77.7777777777778</v>
      </c>
      <c r="X24" s="61" t="n">
        <f aca="false">M24/$D$24*100</f>
        <v>66.6666666666667</v>
      </c>
      <c r="Y24" s="61" t="n">
        <f aca="false">P24/$D$24*100</f>
        <v>0</v>
      </c>
      <c r="Z24" s="23"/>
    </row>
    <row r="25" customFormat="false" ht="20.25" hidden="false" customHeight="true" outlineLevel="0" collapsed="false">
      <c r="B25" s="52"/>
      <c r="C25" s="56" t="s">
        <v>23</v>
      </c>
      <c r="D25" s="62" t="n">
        <v>125</v>
      </c>
      <c r="E25" s="62" t="n">
        <v>59</v>
      </c>
      <c r="F25" s="62" t="n">
        <f aca="false">G25-E25</f>
        <v>73</v>
      </c>
      <c r="G25" s="62" t="n">
        <v>132</v>
      </c>
      <c r="H25" s="62" t="n">
        <v>69</v>
      </c>
      <c r="I25" s="62" t="n">
        <f aca="false">J25-H25</f>
        <v>68</v>
      </c>
      <c r="J25" s="62" t="n">
        <v>137</v>
      </c>
      <c r="K25" s="62" t="n">
        <v>88</v>
      </c>
      <c r="L25" s="62" t="n">
        <v>109</v>
      </c>
      <c r="M25" s="62" t="n">
        <f aca="false">SUM(K25:L25)</f>
        <v>197</v>
      </c>
      <c r="N25" s="62" t="n">
        <v>101</v>
      </c>
      <c r="O25" s="62" t="n">
        <v>154</v>
      </c>
      <c r="P25" s="62" t="n">
        <f aca="false">SUM(N25:O25)</f>
        <v>255</v>
      </c>
      <c r="Q25" s="60"/>
      <c r="R25" s="28"/>
      <c r="S25" s="21"/>
      <c r="T25" s="25" t="s">
        <v>23</v>
      </c>
      <c r="U25" s="63" t="n">
        <f aca="false">D25/$D$25*100</f>
        <v>100</v>
      </c>
      <c r="V25" s="63" t="n">
        <f aca="false">G25/$D$25*100</f>
        <v>105.6</v>
      </c>
      <c r="W25" s="63" t="n">
        <f aca="false">J25/$D$25*100</f>
        <v>109.6</v>
      </c>
      <c r="X25" s="63" t="n">
        <f aca="false">M25/$D$25*100</f>
        <v>157.6</v>
      </c>
      <c r="Y25" s="63" t="n">
        <f aca="false">P25/$D$25*100</f>
        <v>204</v>
      </c>
      <c r="Z25" s="23"/>
    </row>
    <row r="26" customFormat="false" ht="20.25" hidden="false" customHeight="true" outlineLevel="0" collapsed="false">
      <c r="B26" s="52"/>
      <c r="C26" s="56" t="s">
        <v>24</v>
      </c>
      <c r="D26" s="57" t="n">
        <v>147</v>
      </c>
      <c r="E26" s="57" t="n">
        <v>40</v>
      </c>
      <c r="F26" s="57" t="n">
        <f aca="false">G26-E26</f>
        <v>110</v>
      </c>
      <c r="G26" s="57" t="n">
        <v>150</v>
      </c>
      <c r="H26" s="57" t="n">
        <v>47</v>
      </c>
      <c r="I26" s="57" t="n">
        <f aca="false">J26-H26</f>
        <v>116</v>
      </c>
      <c r="J26" s="57" t="n">
        <v>163</v>
      </c>
      <c r="K26" s="57" t="n">
        <v>48</v>
      </c>
      <c r="L26" s="57" t="n">
        <v>136</v>
      </c>
      <c r="M26" s="57" t="n">
        <f aca="false">SUM(K26:L26)</f>
        <v>184</v>
      </c>
      <c r="N26" s="57" t="n">
        <v>47</v>
      </c>
      <c r="O26" s="57" t="n">
        <v>119</v>
      </c>
      <c r="P26" s="57" t="n">
        <f aca="false">SUM(N26:O26)</f>
        <v>166</v>
      </c>
      <c r="Q26" s="60"/>
      <c r="R26" s="28"/>
      <c r="S26" s="21"/>
      <c r="T26" s="25" t="s">
        <v>24</v>
      </c>
      <c r="U26" s="61" t="n">
        <f aca="false">D26/$D$26*100</f>
        <v>100</v>
      </c>
      <c r="V26" s="61" t="n">
        <f aca="false">G26/$D$26*100</f>
        <v>102.040816326531</v>
      </c>
      <c r="W26" s="61" t="n">
        <f aca="false">J26/$D$26*100</f>
        <v>110.884353741497</v>
      </c>
      <c r="X26" s="61" t="n">
        <f aca="false">M26/$D$26*100</f>
        <v>125.170068027211</v>
      </c>
      <c r="Y26" s="61" t="n">
        <f aca="false">P26/$D$26*100</f>
        <v>112.925170068027</v>
      </c>
      <c r="Z26" s="23"/>
    </row>
    <row r="27" customFormat="false" ht="20.25" hidden="false" customHeight="true" outlineLevel="0" collapsed="false">
      <c r="B27" s="52"/>
      <c r="C27" s="56" t="s">
        <v>25</v>
      </c>
      <c r="D27" s="62" t="n">
        <v>248</v>
      </c>
      <c r="E27" s="62" t="n">
        <v>65</v>
      </c>
      <c r="F27" s="62" t="n">
        <f aca="false">G27-E27</f>
        <v>182</v>
      </c>
      <c r="G27" s="62" t="n">
        <v>247</v>
      </c>
      <c r="H27" s="62" t="n">
        <v>71</v>
      </c>
      <c r="I27" s="62" t="n">
        <f aca="false">J27-H27</f>
        <v>184</v>
      </c>
      <c r="J27" s="62" t="n">
        <v>255</v>
      </c>
      <c r="K27" s="62" t="n">
        <v>53</v>
      </c>
      <c r="L27" s="62" t="n">
        <v>152</v>
      </c>
      <c r="M27" s="62" t="n">
        <f aca="false">SUM(K27:L27)</f>
        <v>205</v>
      </c>
      <c r="N27" s="62" t="n">
        <v>58</v>
      </c>
      <c r="O27" s="62" t="n">
        <v>148</v>
      </c>
      <c r="P27" s="62" t="n">
        <f aca="false">SUM(N27:O27)</f>
        <v>206</v>
      </c>
      <c r="Q27" s="60"/>
      <c r="R27" s="28"/>
      <c r="S27" s="21"/>
      <c r="T27" s="25" t="s">
        <v>25</v>
      </c>
      <c r="U27" s="63" t="n">
        <f aca="false">D27/$D$27*100</f>
        <v>100</v>
      </c>
      <c r="V27" s="63" t="n">
        <f aca="false">G27/$D$27*100</f>
        <v>99.5967741935484</v>
      </c>
      <c r="W27" s="63" t="n">
        <f aca="false">J27/$D$27*100</f>
        <v>102.822580645161</v>
      </c>
      <c r="X27" s="63" t="n">
        <f aca="false">M27/$D$27*100</f>
        <v>82.6612903225807</v>
      </c>
      <c r="Y27" s="63" t="n">
        <f aca="false">P27/$D$27*100</f>
        <v>83.0645161290323</v>
      </c>
      <c r="Z27" s="23"/>
    </row>
    <row r="28" customFormat="false" ht="20.25" hidden="false" customHeight="true" outlineLevel="0" collapsed="false">
      <c r="B28" s="52"/>
      <c r="C28" s="56" t="s">
        <v>26</v>
      </c>
      <c r="D28" s="57" t="n">
        <v>132</v>
      </c>
      <c r="E28" s="57" t="n">
        <v>41</v>
      </c>
      <c r="F28" s="57" t="n">
        <f aca="false">G28-E28</f>
        <v>91</v>
      </c>
      <c r="G28" s="57" t="n">
        <v>132</v>
      </c>
      <c r="H28" s="57" t="n">
        <v>40</v>
      </c>
      <c r="I28" s="57" t="n">
        <f aca="false">J28-H28</f>
        <v>89</v>
      </c>
      <c r="J28" s="57" t="n">
        <v>129</v>
      </c>
      <c r="K28" s="57" t="n">
        <v>37</v>
      </c>
      <c r="L28" s="57" t="n">
        <v>68</v>
      </c>
      <c r="M28" s="57" t="n">
        <f aca="false">SUM(K28:L28)</f>
        <v>105</v>
      </c>
      <c r="N28" s="57" t="n">
        <v>30</v>
      </c>
      <c r="O28" s="57" t="n">
        <v>58</v>
      </c>
      <c r="P28" s="57" t="n">
        <f aca="false">SUM(N28:O28)</f>
        <v>88</v>
      </c>
      <c r="Q28" s="60"/>
      <c r="R28" s="28"/>
      <c r="S28" s="21"/>
      <c r="T28" s="25" t="s">
        <v>26</v>
      </c>
      <c r="U28" s="61" t="n">
        <f aca="false">D28/$D$28*100</f>
        <v>100</v>
      </c>
      <c r="V28" s="61" t="n">
        <f aca="false">G28/$D$28*100</f>
        <v>100</v>
      </c>
      <c r="W28" s="61" t="n">
        <f aca="false">J28/$D$28*100</f>
        <v>97.7272727272727</v>
      </c>
      <c r="X28" s="61" t="n">
        <f aca="false">M28/$D$28*100</f>
        <v>79.5454545454546</v>
      </c>
      <c r="Y28" s="61" t="n">
        <f aca="false">P28/$D$28*100</f>
        <v>66.6666666666667</v>
      </c>
      <c r="Z28" s="23"/>
    </row>
    <row r="29" customFormat="false" ht="20.25" hidden="false" customHeight="true" outlineLevel="0" collapsed="false">
      <c r="B29" s="52"/>
      <c r="C29" s="64" t="s">
        <v>20</v>
      </c>
      <c r="D29" s="65" t="n">
        <v>661</v>
      </c>
      <c r="E29" s="65" t="n">
        <f aca="false">SUM(E24:E28)</f>
        <v>209</v>
      </c>
      <c r="F29" s="65" t="n">
        <f aca="false">G29-E29</f>
        <v>463</v>
      </c>
      <c r="G29" s="65" t="n">
        <f aca="false">SUM(G24:G28)</f>
        <v>672</v>
      </c>
      <c r="H29" s="65" t="n">
        <f aca="false">SUM(H24:H28)</f>
        <v>230</v>
      </c>
      <c r="I29" s="65" t="n">
        <f aca="false">J29-H29</f>
        <v>461</v>
      </c>
      <c r="J29" s="65" t="n">
        <f aca="false">SUM(J24:J28)</f>
        <v>691</v>
      </c>
      <c r="K29" s="65" t="n">
        <f aca="false">SUM(K24:K28)</f>
        <v>228</v>
      </c>
      <c r="L29" s="65" t="n">
        <f aca="false">SUM(L24:L28)</f>
        <v>469</v>
      </c>
      <c r="M29" s="65" t="n">
        <f aca="false">SUM(M24:M28)</f>
        <v>697</v>
      </c>
      <c r="N29" s="65" t="n">
        <f aca="false">SUM(N24:N28)</f>
        <v>236</v>
      </c>
      <c r="O29" s="65" t="n">
        <f aca="false">SUM(O24:O28)</f>
        <v>479</v>
      </c>
      <c r="P29" s="65" t="n">
        <f aca="false">SUM(P24:P28)</f>
        <v>715</v>
      </c>
      <c r="Q29" s="66"/>
      <c r="R29" s="67"/>
      <c r="S29" s="21"/>
      <c r="T29" s="68" t="s">
        <v>20</v>
      </c>
      <c r="U29" s="69" t="n">
        <f aca="false">D29/$D$29*100</f>
        <v>100</v>
      </c>
      <c r="V29" s="69" t="n">
        <f aca="false">G29/$D$29*100</f>
        <v>101.664145234493</v>
      </c>
      <c r="W29" s="69" t="n">
        <f aca="false">J29/$D$29*100</f>
        <v>104.538577912254</v>
      </c>
      <c r="X29" s="69" t="n">
        <f aca="false">M29/$D$29*100</f>
        <v>105.446293494705</v>
      </c>
      <c r="Y29" s="69" t="n">
        <f aca="false">P29/$D$29*100</f>
        <v>108.169440242057</v>
      </c>
      <c r="Z29" s="23"/>
    </row>
    <row r="30" customFormat="false" ht="22.5" hidden="false" customHeight="true" outlineLevel="0" collapsed="false">
      <c r="B30" s="52"/>
      <c r="C30" s="70" t="s">
        <v>27</v>
      </c>
      <c r="D30" s="71" t="n">
        <f aca="false">SUM(D16,D29)</f>
        <v>1280</v>
      </c>
      <c r="E30" s="71" t="n">
        <f aca="false">SUM(E16,E29)</f>
        <v>757</v>
      </c>
      <c r="F30" s="71" t="n">
        <f aca="false">SUM(F16,F29)</f>
        <v>537</v>
      </c>
      <c r="G30" s="71" t="n">
        <f aca="false">SUM(G16,G29)</f>
        <v>1294</v>
      </c>
      <c r="H30" s="71" t="n">
        <f aca="false">SUM(H16,H29)</f>
        <v>822</v>
      </c>
      <c r="I30" s="71" t="n">
        <f aca="false">SUM(I16,I29)</f>
        <v>541</v>
      </c>
      <c r="J30" s="71" t="n">
        <f aca="false">SUM(J16,J29)</f>
        <v>1363</v>
      </c>
      <c r="K30" s="71" t="n">
        <f aca="false">K29+K16</f>
        <v>837</v>
      </c>
      <c r="L30" s="71" t="n">
        <f aca="false">L29+L16</f>
        <v>551</v>
      </c>
      <c r="M30" s="71" t="n">
        <f aca="false">M29+M16</f>
        <v>1388</v>
      </c>
      <c r="N30" s="71" t="n">
        <f aca="false">N29+N16</f>
        <v>881</v>
      </c>
      <c r="O30" s="71" t="n">
        <f aca="false">O29+O16</f>
        <v>571</v>
      </c>
      <c r="P30" s="71" t="n">
        <f aca="false">P29+P16</f>
        <v>1452</v>
      </c>
      <c r="Q30" s="72"/>
      <c r="R30" s="73"/>
      <c r="S30" s="21"/>
      <c r="T30" s="34" t="s">
        <v>27</v>
      </c>
      <c r="U30" s="74" t="n">
        <f aca="false">D30/$D$30*100</f>
        <v>100</v>
      </c>
      <c r="V30" s="74" t="n">
        <f aca="false">G30/$D$30*100</f>
        <v>101.09375</v>
      </c>
      <c r="W30" s="74" t="n">
        <f aca="false">J30/$D$30*100</f>
        <v>106.484375</v>
      </c>
      <c r="X30" s="74" t="n">
        <f aca="false">M30/$D$30*100</f>
        <v>108.4375</v>
      </c>
      <c r="Y30" s="74" t="n">
        <f aca="false">P30/$D$30*100</f>
        <v>113.4375</v>
      </c>
      <c r="Z30" s="23"/>
    </row>
    <row r="31" customFormat="false" ht="3" hidden="false" customHeight="true" outlineLevel="0" collapsed="false">
      <c r="B31" s="75"/>
      <c r="C31" s="76"/>
      <c r="D31" s="77"/>
      <c r="E31" s="77"/>
      <c r="F31" s="77"/>
      <c r="G31" s="77"/>
      <c r="H31" s="77"/>
      <c r="I31" s="77"/>
      <c r="J31" s="78"/>
      <c r="K31" s="78"/>
      <c r="L31" s="78"/>
      <c r="M31" s="78"/>
      <c r="N31" s="78"/>
      <c r="O31" s="78"/>
      <c r="P31" s="78"/>
      <c r="Q31" s="79"/>
      <c r="R31" s="6"/>
      <c r="S31" s="75"/>
      <c r="T31" s="76"/>
      <c r="U31" s="78"/>
      <c r="V31" s="78"/>
      <c r="W31" s="78"/>
      <c r="X31" s="78"/>
      <c r="Y31" s="78"/>
      <c r="Z31" s="79"/>
    </row>
    <row r="32" customFormat="false" ht="15.75" hidden="false" customHeight="true" outlineLevel="0" collapsed="false">
      <c r="B32" s="80"/>
      <c r="C32" s="81" t="s">
        <v>28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2"/>
      <c r="R32" s="82"/>
      <c r="S32" s="82"/>
      <c r="T32" s="83"/>
      <c r="U32" s="80"/>
      <c r="V32" s="82"/>
      <c r="W32" s="82"/>
      <c r="X32" s="82"/>
      <c r="Y32" s="82"/>
      <c r="Z32" s="80"/>
      <c r="AA32" s="80"/>
      <c r="AB32" s="80"/>
    </row>
    <row r="34" customFormat="false" ht="3.75" hidden="false" customHeight="true" outlineLevel="0" collapsed="false"/>
    <row r="35" customFormat="false" ht="2.25" hidden="false" customHeight="true" outlineLevel="0" collapsed="false">
      <c r="C35" s="8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customFormat="false" ht="2.25" hidden="false" customHeight="true" outlineLevel="0" collapsed="false">
      <c r="C36" s="8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2.25" hidden="false" customHeight="true" outlineLevel="0" collapsed="false">
      <c r="C37" s="86"/>
      <c r="D37" s="87" t="s">
        <v>29</v>
      </c>
      <c r="E37" s="87" t="s">
        <v>4</v>
      </c>
      <c r="F37" s="87" t="s">
        <v>5</v>
      </c>
      <c r="G37" s="87" t="s">
        <v>6</v>
      </c>
      <c r="H37" s="87" t="s">
        <v>7</v>
      </c>
      <c r="I37" s="87" t="s">
        <v>8</v>
      </c>
      <c r="J37" s="87"/>
      <c r="K37" s="87"/>
      <c r="L37" s="85"/>
      <c r="M37" s="85"/>
      <c r="N37" s="85"/>
      <c r="O37" s="85"/>
      <c r="R37" s="2"/>
      <c r="T37" s="1"/>
    </row>
    <row r="38" customFormat="false" ht="2.25" hidden="false" customHeight="true" outlineLevel="0" collapsed="false"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</row>
    <row r="39" customFormat="false" ht="1.5" hidden="false" customHeight="true" outlineLevel="0" collapsed="false"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3.75" hidden="false" customHeight="true" outlineLevel="0" collapsed="false">
      <c r="C40" s="84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12.75" hidden="true" customHeight="false" outlineLevel="0" collapsed="false"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customFormat="false" ht="4.5" hidden="false" customHeight="true" outlineLevel="0" collapsed="false"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</row>
    <row r="43" customFormat="false" ht="12.75" hidden="false" customHeight="false" outlineLevel="0" collapsed="false">
      <c r="C43" s="84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12.75" hidden="false" customHeight="false" outlineLevel="0" collapsed="false"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2.75" hidden="false" customHeight="false" outlineLevel="0" collapsed="false"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12.75" hidden="false" customHeight="false" outlineLevel="0" collapsed="false">
      <c r="C46" s="84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  <row r="47" customFormat="false" ht="12.75" hidden="false" customHeight="false" outlineLevel="0" collapsed="false"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</row>
    <row r="48" customFormat="false" ht="12.75" hidden="false" customHeight="false" outlineLevel="0" collapsed="false">
      <c r="C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2.75" hidden="false" customHeight="false" outlineLevel="0" collapsed="false"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</sheetData>
  <mergeCells count="25">
    <mergeCell ref="C1:T1"/>
    <mergeCell ref="C2:T2"/>
    <mergeCell ref="C4:T4"/>
    <mergeCell ref="D7:D8"/>
    <mergeCell ref="E7:G7"/>
    <mergeCell ref="H7:J7"/>
    <mergeCell ref="K7:M7"/>
    <mergeCell ref="N7:P7"/>
    <mergeCell ref="U7:U8"/>
    <mergeCell ref="V7:V8"/>
    <mergeCell ref="W7:W8"/>
    <mergeCell ref="X7:X8"/>
    <mergeCell ref="Y7:Y8"/>
    <mergeCell ref="C19:J19"/>
    <mergeCell ref="D22:D23"/>
    <mergeCell ref="E22:G22"/>
    <mergeCell ref="H22:J22"/>
    <mergeCell ref="K22:M22"/>
    <mergeCell ref="N22:P22"/>
    <mergeCell ref="U22:U23"/>
    <mergeCell ref="V22:V23"/>
    <mergeCell ref="W22:W23"/>
    <mergeCell ref="X22:X23"/>
    <mergeCell ref="Y22:Y23"/>
    <mergeCell ref="C32:J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2:39:27Z</dcterms:created>
  <dc:creator>Ramon Miralles</dc:creator>
  <dc:description/>
  <dc:language>en-US</dc:language>
  <cp:lastModifiedBy>UPCnet</cp:lastModifiedBy>
  <cp:lastPrinted>2008-07-31T07:56:52Z</cp:lastPrinted>
  <dcterms:modified xsi:type="dcterms:W3CDTF">2008-08-06T10:49:47Z</dcterms:modified>
  <cp:revision>0</cp:revision>
  <dc:subject/>
  <dc:title/>
</cp:coreProperties>
</file>