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1.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.3.1.1'!$A$1:$F$145</definedName>
    <definedName function="false" hidden="false" localSheetId="0" name="_xlnm.Print_Titles" vbProcedure="false">'1.3.1.1'!$9:$9</definedName>
    <definedName function="false" hidden="false" name="A_impresión_IM" vbProcedure="false">[1]Índex!$A$19:$F$41</definedName>
    <definedName function="false" hidden="false" name="Excel_BuiltIn_Database" vbProcedure="false">'[4]'!$A$1:$C$35</definedName>
    <definedName function="false" hidden="false" name="Excel_BuiltIn_Extract" vbProcedure="false">[2]Índex!$BG$68</definedName>
    <definedName function="false" hidden="false" name="pa1" vbProcedure="false">pa1</definedName>
    <definedName function="false" hidden="false" name="pa10" vbProcedure="false">pa10</definedName>
    <definedName function="false" hidden="false" name="pa11" vbProcedure="false">pa11</definedName>
    <definedName function="false" hidden="false" name="pa2" vbProcedure="false">pa2</definedName>
    <definedName function="false" hidden="false" name="pa3" vbProcedure="false">pa3</definedName>
    <definedName function="false" hidden="false" name="pa4" vbProcedure="false">pa4</definedName>
    <definedName function="false" hidden="false" name="pa5" vbProcedure="false">pa5</definedName>
    <definedName function="false" hidden="false" name="pa6" vbProcedure="false">pa6</definedName>
    <definedName function="false" hidden="false" name="pa7" vbProcedure="false">pa7</definedName>
    <definedName function="false" hidden="false" name="pa8" vbProcedure="false">pa8</definedName>
    <definedName function="false" hidden="false" name="pa9" vbProcedure="false">pa9</definedName>
    <definedName function="false" hidden="false" name="Área_de_extracción2" vbProcedure="false">'[3]'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1.3.1 Estudiantat matriculat de nou ingrés de 1r i 2n cicles</t>
  </si>
  <si>
    <t xml:space="preserve">1.3.1.1 MATRÍCULA</t>
  </si>
  <si>
    <t xml:space="preserve">ANY ACADÈMIC 2007-2008</t>
  </si>
  <si>
    <t xml:space="preserve">Centres propis</t>
  </si>
  <si>
    <t xml:space="preserve">Estudis de 1r i 2n cicles</t>
  </si>
  <si>
    <t xml:space="preserve">Centre</t>
  </si>
  <si>
    <t xml:space="preserve">Estudis</t>
  </si>
  <si>
    <t xml:space="preserve">Total</t>
  </si>
  <si>
    <t xml:space="preserve">200 FME</t>
  </si>
  <si>
    <t xml:space="preserve">Llicenciatura de Matemàtiques</t>
  </si>
  <si>
    <t xml:space="preserve">210 ETSAB</t>
  </si>
  <si>
    <t xml:space="preserve">Arquitectura</t>
  </si>
  <si>
    <t xml:space="preserve">220 ETSEIAT</t>
  </si>
  <si>
    <t xml:space="preserve">Eng. Industrial  </t>
  </si>
  <si>
    <t xml:space="preserve">Eng. Aeronàutica</t>
  </si>
  <si>
    <t xml:space="preserve">Total ETSEIAT</t>
  </si>
  <si>
    <t xml:space="preserve">230 ETSETB</t>
  </si>
  <si>
    <t xml:space="preserve">Eng. de Telecomunicació </t>
  </si>
  <si>
    <t xml:space="preserve">240 ETSEIB</t>
  </si>
  <si>
    <t xml:space="preserve">Eng. Química </t>
  </si>
  <si>
    <t xml:space="preserve">Total ETSEIB</t>
  </si>
  <si>
    <t xml:space="preserve">250 ETSECCPB</t>
  </si>
  <si>
    <t xml:space="preserve">Eng. de Camins, Canals i Ports </t>
  </si>
  <si>
    <t xml:space="preserve">Enginyeria Geològica </t>
  </si>
  <si>
    <t xml:space="preserve">Total ETSECCPB</t>
  </si>
  <si>
    <t xml:space="preserve">270 FIB</t>
  </si>
  <si>
    <t xml:space="preserve">Eng. Informàtica  </t>
  </si>
  <si>
    <t xml:space="preserve">290 ETSAV</t>
  </si>
  <si>
    <t xml:space="preserve">Arquitectura  </t>
  </si>
  <si>
    <t xml:space="preserve">TOTAL ESTUDIS DE 1R I 2N CICLE</t>
  </si>
  <si>
    <t xml:space="preserve">Estudis de 2n cicle</t>
  </si>
  <si>
    <t xml:space="preserve">Llic. de Ciències i Tècniques Estadístiques</t>
  </si>
  <si>
    <t xml:space="preserve">Total FME</t>
  </si>
  <si>
    <t xml:space="preserve">Eng. Industrial</t>
  </si>
  <si>
    <t xml:space="preserve">Eng. d'Automàtica i Electrònica Industrial</t>
  </si>
  <si>
    <t xml:space="preserve">Eng. d'Organització Industrial</t>
  </si>
  <si>
    <t xml:space="preserve">Eng. d'Organització Industrial (semipresencial)</t>
  </si>
  <si>
    <t xml:space="preserve">Eng. de Telecomunicació</t>
  </si>
  <si>
    <t xml:space="preserve">Eng. Electrònica</t>
  </si>
  <si>
    <t xml:space="preserve">Eng. Electrònica (semipresencial)</t>
  </si>
  <si>
    <t xml:space="preserve">Total ETSETB</t>
  </si>
  <si>
    <t xml:space="preserve">Eng. d'Organització Industrial </t>
  </si>
  <si>
    <t xml:space="preserve">Eng. Química</t>
  </si>
  <si>
    <t xml:space="preserve">Eng. de Materials</t>
  </si>
  <si>
    <t xml:space="preserve">Eng. de Camins, Canals i Ports</t>
  </si>
  <si>
    <t xml:space="preserve">Eng. Geològica</t>
  </si>
  <si>
    <t xml:space="preserve">Eng. Informàtica</t>
  </si>
  <si>
    <t xml:space="preserve">280 FNB</t>
  </si>
  <si>
    <t xml:space="preserve">Llic. de Nàutica i Transport Marítim</t>
  </si>
  <si>
    <t xml:space="preserve">Llic. de Màquines Navals</t>
  </si>
  <si>
    <t xml:space="preserve">Total FNB</t>
  </si>
  <si>
    <t xml:space="preserve">300 EPSC</t>
  </si>
  <si>
    <t xml:space="preserve">310 EPSEB</t>
  </si>
  <si>
    <t xml:space="preserve">Eng. d'Organització Industrial, orientació a l'Edificació</t>
  </si>
  <si>
    <t xml:space="preserve">330 EPSEM</t>
  </si>
  <si>
    <t xml:space="preserve">Enginyeria de Mines</t>
  </si>
  <si>
    <t xml:space="preserve">340 EPSEVG</t>
  </si>
  <si>
    <t xml:space="preserve">Eng. en Automàtica i Electrònica Industrial, modalitat alternança</t>
  </si>
  <si>
    <t xml:space="preserve">TOTAL ESTUDIS DE 2N CICLE</t>
  </si>
  <si>
    <t xml:space="preserve">Estudis de 1r cicle</t>
  </si>
  <si>
    <t xml:space="preserve">Diplomatura d'Estadística </t>
  </si>
  <si>
    <t xml:space="preserve">Eng. Tècn. d'Obres Públiques </t>
  </si>
  <si>
    <t xml:space="preserve">Eng. Tècn. d'Informàtica de Gestió </t>
  </si>
  <si>
    <t xml:space="preserve">Eng. Tècn. d'Informàtica de Sistemes </t>
  </si>
  <si>
    <t xml:space="preserve">Total FIB</t>
  </si>
  <si>
    <t xml:space="preserve">Diplomatura de Màquines Navals </t>
  </si>
  <si>
    <t xml:space="preserve">Diplomatura de Navegació Marítima </t>
  </si>
  <si>
    <t xml:space="preserve">Eng. Tècn. Nav. en Propulsió i Serveis del Vaixell </t>
  </si>
  <si>
    <t xml:space="preserve">Eng. Tècn. de Telec. en Sist. de Telecomunicació </t>
  </si>
  <si>
    <t xml:space="preserve">Eng. Tècn. de Telec. en Telemàtica </t>
  </si>
  <si>
    <t xml:space="preserve">Eng. Tècn. Aeronàutica en Aeronavegació</t>
  </si>
  <si>
    <t xml:space="preserve">Total EPSC</t>
  </si>
  <si>
    <t xml:space="preserve">Arquitectura Tècnica</t>
  </si>
  <si>
    <t xml:space="preserve">Eng. Tècn. de Topografia</t>
  </si>
  <si>
    <t xml:space="preserve">Total EPSEB</t>
  </si>
  <si>
    <t xml:space="preserve">320 EUETIT</t>
  </si>
  <si>
    <t xml:space="preserve">Eng. Tècn. Ind. Tèxtil</t>
  </si>
  <si>
    <t xml:space="preserve">Eng. Tècn. Ind. en Mecànica</t>
  </si>
  <si>
    <t xml:space="preserve">Eng. Tècn. Ind. en Química Industrial</t>
  </si>
  <si>
    <t xml:space="preserve">Eng. Tècn. Ind. en Electrònica Industrial</t>
  </si>
  <si>
    <t xml:space="preserve">Eng. Tècn. Ind. en Electricitat</t>
  </si>
  <si>
    <t xml:space="preserve">Eng. Tècn. Telec. en So i Imatge </t>
  </si>
  <si>
    <t xml:space="preserve">Total EUETIT</t>
  </si>
  <si>
    <t xml:space="preserve">Eng. Tècn. de Mines en Explotació de Mines</t>
  </si>
  <si>
    <t xml:space="preserve">Eng. Tècn. de Telec. en Sist. Electrònics</t>
  </si>
  <si>
    <t xml:space="preserve">Total EPSEM</t>
  </si>
  <si>
    <t xml:space="preserve">Total EPSEVG</t>
  </si>
  <si>
    <t xml:space="preserve">370 EUOOT</t>
  </si>
  <si>
    <t xml:space="preserve">Diplomatura d'Òptica i Optometria </t>
  </si>
  <si>
    <t xml:space="preserve">390 ESAB *</t>
  </si>
  <si>
    <t xml:space="preserve">Eng. Tècn. Agríc. en Indústr. Agràries i Alimentàries </t>
  </si>
  <si>
    <t xml:space="preserve">Eng. Tècn. Agríc. en Explotacions Agropecuàries </t>
  </si>
  <si>
    <t xml:space="preserve">Eng. Tècn. Agríc. en Hortofructicultura i Jardineria </t>
  </si>
  <si>
    <t xml:space="preserve">Total ESAB</t>
  </si>
  <si>
    <t xml:space="preserve">TOTAL ESTUDIS DE 1R CICLE</t>
  </si>
  <si>
    <t xml:space="preserve">* A partir del curs 2007-2008 aquest centre passa a ser propi de la UPC.</t>
  </si>
  <si>
    <t xml:space="preserve">TOTAL CENTRES PROPIS</t>
  </si>
  <si>
    <t xml:space="preserve">CENTRES ADSCRITS</t>
  </si>
  <si>
    <t xml:space="preserve">801 EUNCET</t>
  </si>
  <si>
    <t xml:space="preserve">Diplomatura de Ciències Empresarials</t>
  </si>
  <si>
    <t xml:space="preserve">Eng. Tècn. d'Informàtica de Gestió</t>
  </si>
  <si>
    <t xml:space="preserve">Total EUNCET</t>
  </si>
  <si>
    <t xml:space="preserve">802 EAE</t>
  </si>
  <si>
    <t xml:space="preserve">820 EUETIB</t>
  </si>
  <si>
    <t xml:space="preserve">Total EUETIB</t>
  </si>
  <si>
    <t xml:space="preserve">840 EUPMT</t>
  </si>
  <si>
    <t xml:space="preserve">Eng. Tècn. de Telec. en Telemàtica  </t>
  </si>
  <si>
    <t xml:space="preserve">Eng. Tècn. d'Informàtica de Gestió  </t>
  </si>
  <si>
    <t xml:space="preserve">Eng. Tècn. Ind. en Electrònica Industrial  </t>
  </si>
  <si>
    <t xml:space="preserve">Total EUPMT</t>
  </si>
  <si>
    <t xml:space="preserve">860 EUETII</t>
  </si>
  <si>
    <t xml:space="preserve">TOTAL CENTRES ADSCRITS</t>
  </si>
  <si>
    <t xml:space="preserve">TOTAL UPC (CENTRES PROPIS I ADSCRITS)</t>
  </si>
  <si>
    <t xml:space="preserve">Dades a maig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99CC"/>
        <bgColor rgb="FF96B2DC"/>
      </patternFill>
    </fill>
    <fill>
      <patternFill patternType="solid">
        <fgColor rgb="FFF3F8FD"/>
        <bgColor rgb="FFFFFFFF"/>
      </patternFill>
    </fill>
    <fill>
      <patternFill patternType="solid">
        <fgColor rgb="FFBDCFE9"/>
        <bgColor rgb="FFC0C0C0"/>
      </patternFill>
    </fill>
    <fill>
      <patternFill patternType="solid">
        <fgColor rgb="FF96B2DC"/>
        <bgColor rgb="FF99CCFF"/>
      </patternFill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335C85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5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0" borderId="11" applyFont="true" applyBorder="tru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3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6" borderId="10" xfId="3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6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3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6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3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2" borderId="10" xfId="4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8" borderId="1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8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1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7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9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1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eExteior" xfId="20"/>
    <cellStyle name="BordeEsqDI" xfId="21"/>
    <cellStyle name="BordeEsqDS" xfId="22"/>
    <cellStyle name="BordeEsqII" xfId="23"/>
    <cellStyle name="BordeEsqIS" xfId="24"/>
    <cellStyle name="BordeTablaDer" xfId="25"/>
    <cellStyle name="BordeTablaInf" xfId="26"/>
    <cellStyle name="BordeTablaIzq" xfId="27"/>
    <cellStyle name="BordeTablaSup" xfId="28"/>
    <cellStyle name="CMenuIzq" xfId="29"/>
    <cellStyle name="CMenuIzqTotal" xfId="30"/>
    <cellStyle name="CMenuIzqTotal0" xfId="31"/>
    <cellStyle name="CMenuIzqTotal1" xfId="32"/>
    <cellStyle name="CMenuIzqTotal2" xfId="33"/>
    <cellStyle name="comentario" xfId="34"/>
    <cellStyle name="fColor1" xfId="35"/>
    <cellStyle name="fColor2" xfId="36"/>
    <cellStyle name="fColor3" xfId="37"/>
    <cellStyle name="fColor4" xfId="38"/>
    <cellStyle name="fSubTitulo" xfId="39"/>
    <cellStyle name="fTitularOscura" xfId="40"/>
    <cellStyle name="fTitulo" xfId="41"/>
    <cellStyle name="fTotal0" xfId="42"/>
    <cellStyle name="fTotal1" xfId="43"/>
    <cellStyle name="fTotal1Columna" xfId="44"/>
    <cellStyle name="fTotal2" xfId="45"/>
    <cellStyle name="fTotal3" xfId="46"/>
    <cellStyle name="Normal_Demanda" xfId="47"/>
    <cellStyle name="SinEstilo" xfId="48"/>
    <cellStyle name="Total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993366"/>
      <rgbColor rgb="FFF3F8FD"/>
      <rgbColor rgb="FFCCFFFF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2B8"/>
      <rgbColor rgb="FF99CCFF"/>
      <rgbColor rgb="FFFF99CC"/>
      <rgbColor rgb="FFCC99FF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3atramesa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4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1atramesa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ozart/Grups/Comu/Disc%20D/COMU/DOCENCIA/ESTUDIA/Est0001/Estudiants_SAP_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3."/>
      <sheetName val="1.3.1.1"/>
      <sheetName val="1.3.1.3."/>
      <sheetName val="1.3.1.3. (grafics)"/>
      <sheetName val="1.3.1.4. (gràfics)"/>
      <sheetName val="1.3.1.6."/>
      <sheetName val="1.3.1.8"/>
      <sheetName val="1.3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3.2.11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1.(Gràfics)"/>
      <sheetName val="1.2.4."/>
      <sheetName val="1.2.4.(Gràfics)"/>
      <sheetName val="1.2.5."/>
      <sheetName val="1.2.6"/>
      <sheetName val="1.3.1.7."/>
      <sheetName val="1.3.1.13."/>
      <sheetName val="1.3.1.14."/>
      <sheetName val="1.3.1.15."/>
      <sheetName val="1.3.1.16."/>
      <sheetName val="1.3.1.19."/>
      <sheetName val="1.4.1."/>
      <sheetName val="1.4.1.1."/>
      <sheetName val="1.4.1.2.1."/>
      <sheetName val="1.4.1.2.2."/>
      <sheetName val="1.4.1.2.3."/>
      <sheetName val="1.4.1.2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udiants (00-01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3" activeCellId="0" sqref="G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56"/>
    <col collapsed="false" customWidth="true" hidden="false" outlineLevel="0" max="3" min="3" style="1" width="14.99"/>
    <col collapsed="false" customWidth="true" hidden="false" outlineLevel="0" max="4" min="4" style="1" width="54.56"/>
    <col collapsed="false" customWidth="true" hidden="false" outlineLevel="0" max="5" min="5" style="1" width="13.28"/>
    <col collapsed="false" customWidth="true" hidden="false" outlineLevel="0" max="6" min="6" style="1" width="0.56"/>
    <col collapsed="false" customWidth="false" hidden="false" outlineLevel="0" max="8" min="7" style="1" width="11.42"/>
    <col collapsed="false" customWidth="true" hidden="false" outlineLevel="0" max="9" min="9" style="1" width="33.28"/>
    <col collapsed="false" customWidth="false" hidden="false" outlineLevel="0" max="257" min="10" style="1" width="11.42"/>
  </cols>
  <sheetData>
    <row r="1" s="2" customFormat="true" ht="14.25" hidden="false" customHeight="false" outlineLevel="0" collapsed="false">
      <c r="C1" s="3" t="s">
        <v>0</v>
      </c>
      <c r="D1" s="3"/>
      <c r="E1" s="3"/>
    </row>
    <row r="2" s="2" customFormat="true" ht="14.25" hidden="false" customHeight="false" outlineLevel="0" collapsed="false">
      <c r="C2" s="3" t="s">
        <v>1</v>
      </c>
      <c r="D2" s="3"/>
      <c r="E2" s="3"/>
    </row>
    <row r="3" s="2" customFormat="true" ht="6.75" hidden="false" customHeight="true" outlineLevel="0" collapsed="false"/>
    <row r="4" s="2" customFormat="true" ht="14.25" hidden="false" customHeight="false" outlineLevel="0" collapsed="false">
      <c r="C4" s="4" t="s">
        <v>2</v>
      </c>
      <c r="D4" s="4"/>
      <c r="E4" s="4"/>
    </row>
    <row r="5" s="2" customFormat="true" ht="14.25" hidden="false" customHeight="false" outlineLevel="0" collapsed="false">
      <c r="C5" s="4" t="s">
        <v>3</v>
      </c>
      <c r="D5" s="4"/>
      <c r="E5" s="4"/>
    </row>
    <row r="6" customFormat="false" ht="6.75" hidden="false" customHeight="true" outlineLevel="0" collapsed="false"/>
    <row r="7" customFormat="false" ht="3.95" hidden="false" customHeight="true" outlineLevel="0" collapsed="false">
      <c r="B7" s="5"/>
      <c r="C7" s="6"/>
      <c r="D7" s="6"/>
      <c r="E7" s="6"/>
      <c r="F7" s="7"/>
    </row>
    <row r="8" s="11" customFormat="true" ht="20.1" hidden="false" customHeight="true" outlineLevel="0" collapsed="false">
      <c r="A8" s="1"/>
      <c r="B8" s="8"/>
      <c r="C8" s="9" t="s">
        <v>4</v>
      </c>
      <c r="D8" s="9"/>
      <c r="E8" s="9"/>
      <c r="F8" s="10"/>
      <c r="G8" s="1"/>
    </row>
    <row r="9" customFormat="false" ht="20.1" hidden="false" customHeight="true" outlineLevel="0" collapsed="false">
      <c r="B9" s="8"/>
      <c r="C9" s="12" t="s">
        <v>5</v>
      </c>
      <c r="D9" s="12" t="s">
        <v>6</v>
      </c>
      <c r="E9" s="13" t="s">
        <v>7</v>
      </c>
      <c r="F9" s="10"/>
    </row>
    <row r="10" customFormat="false" ht="20.1" hidden="false" customHeight="true" outlineLevel="0" collapsed="false">
      <c r="B10" s="8"/>
      <c r="C10" s="14" t="s">
        <v>8</v>
      </c>
      <c r="D10" s="14" t="s">
        <v>9</v>
      </c>
      <c r="E10" s="15" t="n">
        <v>49</v>
      </c>
      <c r="F10" s="10"/>
    </row>
    <row r="11" customFormat="false" ht="20.1" hidden="false" customHeight="true" outlineLevel="0" collapsed="false">
      <c r="B11" s="8"/>
      <c r="C11" s="16" t="s">
        <v>10</v>
      </c>
      <c r="D11" s="17" t="s">
        <v>11</v>
      </c>
      <c r="E11" s="18" t="n">
        <v>383</v>
      </c>
      <c r="F11" s="10"/>
    </row>
    <row r="12" customFormat="false" ht="20.1" hidden="false" customHeight="true" outlineLevel="0" collapsed="false">
      <c r="B12" s="8"/>
      <c r="C12" s="19" t="s">
        <v>12</v>
      </c>
      <c r="D12" s="14" t="s">
        <v>13</v>
      </c>
      <c r="E12" s="15" t="n">
        <v>203</v>
      </c>
      <c r="F12" s="10"/>
    </row>
    <row r="13" customFormat="false" ht="20.1" hidden="false" customHeight="true" outlineLevel="0" collapsed="false">
      <c r="B13" s="8"/>
      <c r="C13" s="19"/>
      <c r="D13" s="14" t="s">
        <v>14</v>
      </c>
      <c r="E13" s="15" t="n">
        <v>85</v>
      </c>
      <c r="F13" s="10"/>
    </row>
    <row r="14" customFormat="false" ht="20.1" hidden="false" customHeight="true" outlineLevel="0" collapsed="false">
      <c r="B14" s="8"/>
      <c r="C14" s="19"/>
      <c r="D14" s="20" t="s">
        <v>15</v>
      </c>
      <c r="E14" s="21" t="n">
        <f aca="false">SUM(E12:E13)</f>
        <v>288</v>
      </c>
      <c r="F14" s="10"/>
    </row>
    <row r="15" customFormat="false" ht="20.1" hidden="false" customHeight="true" outlineLevel="0" collapsed="false">
      <c r="B15" s="8"/>
      <c r="C15" s="22" t="s">
        <v>16</v>
      </c>
      <c r="D15" s="22" t="s">
        <v>17</v>
      </c>
      <c r="E15" s="18" t="n">
        <v>248</v>
      </c>
      <c r="F15" s="10"/>
    </row>
    <row r="16" customFormat="false" ht="20.1" hidden="false" customHeight="true" outlineLevel="0" collapsed="false">
      <c r="B16" s="8"/>
      <c r="C16" s="23" t="s">
        <v>18</v>
      </c>
      <c r="D16" s="14" t="s">
        <v>13</v>
      </c>
      <c r="E16" s="15" t="n">
        <v>465</v>
      </c>
      <c r="F16" s="10"/>
    </row>
    <row r="17" customFormat="false" ht="20.1" hidden="false" customHeight="true" outlineLevel="0" collapsed="false">
      <c r="B17" s="8"/>
      <c r="C17" s="23"/>
      <c r="D17" s="14" t="s">
        <v>19</v>
      </c>
      <c r="E17" s="15" t="n">
        <v>72</v>
      </c>
      <c r="F17" s="10"/>
    </row>
    <row r="18" customFormat="false" ht="20.1" hidden="false" customHeight="true" outlineLevel="0" collapsed="false">
      <c r="B18" s="8"/>
      <c r="C18" s="23"/>
      <c r="D18" s="20" t="s">
        <v>20</v>
      </c>
      <c r="E18" s="21" t="n">
        <f aca="false">SUM(E16:E17)</f>
        <v>537</v>
      </c>
      <c r="F18" s="10"/>
    </row>
    <row r="19" customFormat="false" ht="20.1" hidden="false" customHeight="true" outlineLevel="0" collapsed="false">
      <c r="B19" s="8"/>
      <c r="C19" s="24" t="s">
        <v>21</v>
      </c>
      <c r="D19" s="22" t="s">
        <v>22</v>
      </c>
      <c r="E19" s="18" t="n">
        <v>180</v>
      </c>
      <c r="F19" s="10"/>
    </row>
    <row r="20" customFormat="false" ht="20.1" hidden="false" customHeight="true" outlineLevel="0" collapsed="false">
      <c r="B20" s="8"/>
      <c r="C20" s="24"/>
      <c r="D20" s="22" t="s">
        <v>23</v>
      </c>
      <c r="E20" s="18" t="n">
        <v>39</v>
      </c>
      <c r="F20" s="10"/>
    </row>
    <row r="21" customFormat="false" ht="20.1" hidden="false" customHeight="true" outlineLevel="0" collapsed="false">
      <c r="B21" s="8"/>
      <c r="C21" s="24"/>
      <c r="D21" s="20" t="s">
        <v>24</v>
      </c>
      <c r="E21" s="21" t="n">
        <f aca="false">SUM(E19:E20)</f>
        <v>219</v>
      </c>
      <c r="F21" s="10"/>
    </row>
    <row r="22" customFormat="false" ht="20.1" hidden="false" customHeight="true" outlineLevel="0" collapsed="false">
      <c r="B22" s="8"/>
      <c r="C22" s="25" t="s">
        <v>25</v>
      </c>
      <c r="D22" s="25" t="s">
        <v>26</v>
      </c>
      <c r="E22" s="15" t="n">
        <v>308</v>
      </c>
      <c r="F22" s="10"/>
    </row>
    <row r="23" customFormat="false" ht="20.1" hidden="false" customHeight="true" outlineLevel="0" collapsed="false">
      <c r="B23" s="8"/>
      <c r="C23" s="22" t="s">
        <v>27</v>
      </c>
      <c r="D23" s="22" t="s">
        <v>28</v>
      </c>
      <c r="E23" s="26" t="n">
        <v>139</v>
      </c>
      <c r="F23" s="10"/>
    </row>
    <row r="24" customFormat="false" ht="20.1" hidden="false" customHeight="true" outlineLevel="0" collapsed="false">
      <c r="B24" s="8"/>
      <c r="C24" s="27" t="s">
        <v>29</v>
      </c>
      <c r="D24" s="27"/>
      <c r="E24" s="28" t="n">
        <f aca="false">SUM(E18,E21,E22:E23,E14,E10:E11,E15)</f>
        <v>2171</v>
      </c>
      <c r="F24" s="10"/>
    </row>
    <row r="25" customFormat="false" ht="3.95" hidden="false" customHeight="true" outlineLevel="0" collapsed="false">
      <c r="B25" s="29"/>
      <c r="C25" s="30"/>
      <c r="D25" s="30"/>
      <c r="E25" s="31"/>
      <c r="F25" s="32"/>
    </row>
    <row r="26" customFormat="false" ht="12.75" hidden="false" customHeight="false" outlineLevel="0" collapsed="false">
      <c r="C26" s="33"/>
      <c r="D26" s="33"/>
      <c r="E26" s="34"/>
    </row>
    <row r="27" customFormat="false" ht="3.95" hidden="false" customHeight="true" outlineLevel="0" collapsed="false">
      <c r="B27" s="5"/>
      <c r="C27" s="35"/>
      <c r="D27" s="36"/>
      <c r="E27" s="37"/>
      <c r="F27" s="7"/>
    </row>
    <row r="28" customFormat="false" ht="20.1" hidden="false" customHeight="true" outlineLevel="0" collapsed="false">
      <c r="B28" s="8"/>
      <c r="C28" s="9" t="s">
        <v>30</v>
      </c>
      <c r="D28" s="9"/>
      <c r="E28" s="9"/>
      <c r="F28" s="10"/>
    </row>
    <row r="29" customFormat="false" ht="20.1" hidden="false" customHeight="true" outlineLevel="0" collapsed="false">
      <c r="B29" s="8"/>
      <c r="C29" s="12" t="s">
        <v>5</v>
      </c>
      <c r="D29" s="12" t="s">
        <v>6</v>
      </c>
      <c r="E29" s="13" t="s">
        <v>7</v>
      </c>
      <c r="F29" s="10"/>
    </row>
    <row r="30" customFormat="false" ht="20.1" hidden="false" customHeight="true" outlineLevel="0" collapsed="false">
      <c r="B30" s="8"/>
      <c r="C30" s="38" t="s">
        <v>8</v>
      </c>
      <c r="D30" s="14" t="s">
        <v>9</v>
      </c>
      <c r="E30" s="39" t="n">
        <v>1</v>
      </c>
      <c r="F30" s="10"/>
    </row>
    <row r="31" customFormat="false" ht="20.1" hidden="false" customHeight="true" outlineLevel="0" collapsed="false">
      <c r="B31" s="8"/>
      <c r="C31" s="38"/>
      <c r="D31" s="25" t="s">
        <v>31</v>
      </c>
      <c r="E31" s="39" t="n">
        <v>10</v>
      </c>
      <c r="F31" s="10"/>
    </row>
    <row r="32" customFormat="false" ht="20.1" hidden="false" customHeight="true" outlineLevel="0" collapsed="false">
      <c r="B32" s="8"/>
      <c r="C32" s="38"/>
      <c r="D32" s="20" t="s">
        <v>32</v>
      </c>
      <c r="E32" s="40" t="n">
        <f aca="false">SUM(E30:E31)</f>
        <v>11</v>
      </c>
      <c r="F32" s="10"/>
    </row>
    <row r="33" customFormat="false" ht="20.1" hidden="false" customHeight="true" outlineLevel="0" collapsed="false">
      <c r="B33" s="8"/>
      <c r="C33" s="41" t="s">
        <v>12</v>
      </c>
      <c r="D33" s="22" t="s">
        <v>33</v>
      </c>
      <c r="E33" s="42" t="n">
        <v>73</v>
      </c>
      <c r="F33" s="10"/>
    </row>
    <row r="34" customFormat="false" ht="20.1" hidden="false" customHeight="true" outlineLevel="0" collapsed="false">
      <c r="B34" s="8"/>
      <c r="C34" s="41"/>
      <c r="D34" s="22" t="s">
        <v>34</v>
      </c>
      <c r="E34" s="42" t="n">
        <v>15</v>
      </c>
      <c r="F34" s="10"/>
    </row>
    <row r="35" customFormat="false" ht="20.1" hidden="false" customHeight="true" outlineLevel="0" collapsed="false">
      <c r="B35" s="8"/>
      <c r="C35" s="41"/>
      <c r="D35" s="22" t="s">
        <v>35</v>
      </c>
      <c r="E35" s="22" t="n">
        <v>21</v>
      </c>
      <c r="F35" s="10"/>
    </row>
    <row r="36" customFormat="false" ht="20.1" hidden="false" customHeight="true" outlineLevel="0" collapsed="false">
      <c r="B36" s="8"/>
      <c r="C36" s="41"/>
      <c r="D36" s="22" t="s">
        <v>36</v>
      </c>
      <c r="E36" s="22" t="n">
        <v>95</v>
      </c>
      <c r="F36" s="10"/>
    </row>
    <row r="37" customFormat="false" ht="20.1" hidden="false" customHeight="true" outlineLevel="0" collapsed="false">
      <c r="B37" s="8"/>
      <c r="C37" s="41"/>
      <c r="D37" s="22" t="s">
        <v>14</v>
      </c>
      <c r="E37" s="22" t="n">
        <v>18</v>
      </c>
      <c r="F37" s="10"/>
    </row>
    <row r="38" customFormat="false" ht="20.1" hidden="false" customHeight="true" outlineLevel="0" collapsed="false">
      <c r="B38" s="8"/>
      <c r="C38" s="41"/>
      <c r="D38" s="20" t="s">
        <v>15</v>
      </c>
      <c r="E38" s="40" t="n">
        <f aca="false">SUM(E33:E37)</f>
        <v>222</v>
      </c>
      <c r="F38" s="10"/>
    </row>
    <row r="39" customFormat="false" ht="20.1" hidden="false" customHeight="true" outlineLevel="0" collapsed="false">
      <c r="B39" s="8"/>
      <c r="C39" s="43" t="s">
        <v>16</v>
      </c>
      <c r="D39" s="25" t="s">
        <v>37</v>
      </c>
      <c r="E39" s="39" t="n">
        <v>14</v>
      </c>
      <c r="F39" s="10"/>
    </row>
    <row r="40" customFormat="false" ht="20.1" hidden="false" customHeight="true" outlineLevel="0" collapsed="false">
      <c r="B40" s="8"/>
      <c r="C40" s="43"/>
      <c r="D40" s="25" t="s">
        <v>38</v>
      </c>
      <c r="E40" s="44" t="n">
        <v>45</v>
      </c>
      <c r="F40" s="10"/>
    </row>
    <row r="41" customFormat="false" ht="20.1" hidden="false" customHeight="true" outlineLevel="0" collapsed="false">
      <c r="B41" s="8"/>
      <c r="C41" s="43"/>
      <c r="D41" s="25" t="s">
        <v>39</v>
      </c>
      <c r="E41" s="44"/>
      <c r="F41" s="10"/>
    </row>
    <row r="42" customFormat="false" ht="20.1" hidden="false" customHeight="true" outlineLevel="0" collapsed="false">
      <c r="B42" s="8"/>
      <c r="C42" s="43"/>
      <c r="D42" s="20" t="s">
        <v>40</v>
      </c>
      <c r="E42" s="40" t="n">
        <f aca="false">SUM(E39:E41)</f>
        <v>59</v>
      </c>
      <c r="F42" s="10"/>
    </row>
    <row r="43" customFormat="false" ht="20.1" hidden="false" customHeight="true" outlineLevel="0" collapsed="false">
      <c r="B43" s="8"/>
      <c r="C43" s="24" t="s">
        <v>18</v>
      </c>
      <c r="D43" s="22" t="s">
        <v>33</v>
      </c>
      <c r="E43" s="42" t="n">
        <v>20</v>
      </c>
      <c r="F43" s="10"/>
    </row>
    <row r="44" customFormat="false" ht="20.1" hidden="false" customHeight="true" outlineLevel="0" collapsed="false">
      <c r="B44" s="8"/>
      <c r="C44" s="24"/>
      <c r="D44" s="22" t="s">
        <v>41</v>
      </c>
      <c r="E44" s="42" t="n">
        <v>41</v>
      </c>
      <c r="F44" s="10"/>
    </row>
    <row r="45" customFormat="false" ht="20.1" hidden="false" customHeight="true" outlineLevel="0" collapsed="false">
      <c r="B45" s="8"/>
      <c r="C45" s="24"/>
      <c r="D45" s="22" t="s">
        <v>42</v>
      </c>
      <c r="E45" s="42" t="n">
        <v>5</v>
      </c>
      <c r="F45" s="10"/>
    </row>
    <row r="46" customFormat="false" ht="20.1" hidden="false" customHeight="true" outlineLevel="0" collapsed="false">
      <c r="B46" s="8"/>
      <c r="C46" s="24"/>
      <c r="D46" s="22" t="s">
        <v>43</v>
      </c>
      <c r="E46" s="42" t="n">
        <v>10</v>
      </c>
      <c r="F46" s="10"/>
    </row>
    <row r="47" customFormat="false" ht="20.1" hidden="false" customHeight="true" outlineLevel="0" collapsed="false">
      <c r="B47" s="8"/>
      <c r="C47" s="24"/>
      <c r="D47" s="20" t="s">
        <v>20</v>
      </c>
      <c r="E47" s="40" t="n">
        <f aca="false">SUM(E43:E46)</f>
        <v>76</v>
      </c>
      <c r="F47" s="10"/>
    </row>
    <row r="48" customFormat="false" ht="20.1" hidden="false" customHeight="true" outlineLevel="0" collapsed="false">
      <c r="B48" s="8"/>
      <c r="C48" s="45" t="s">
        <v>21</v>
      </c>
      <c r="D48" s="25" t="s">
        <v>44</v>
      </c>
      <c r="E48" s="39" t="n">
        <v>41</v>
      </c>
      <c r="F48" s="10"/>
    </row>
    <row r="49" customFormat="false" ht="20.1" hidden="false" customHeight="true" outlineLevel="0" collapsed="false">
      <c r="B49" s="8"/>
      <c r="C49" s="45"/>
      <c r="D49" s="25" t="s">
        <v>45</v>
      </c>
      <c r="E49" s="39" t="n">
        <v>2</v>
      </c>
      <c r="F49" s="10"/>
    </row>
    <row r="50" customFormat="false" ht="20.1" hidden="false" customHeight="true" outlineLevel="0" collapsed="false">
      <c r="B50" s="8"/>
      <c r="C50" s="45"/>
      <c r="D50" s="20" t="s">
        <v>24</v>
      </c>
      <c r="E50" s="40" t="n">
        <f aca="false">SUM(E48:E49)</f>
        <v>43</v>
      </c>
      <c r="F50" s="10"/>
    </row>
    <row r="51" customFormat="false" ht="20.1" hidden="false" customHeight="true" outlineLevel="0" collapsed="false">
      <c r="B51" s="8"/>
      <c r="C51" s="22" t="s">
        <v>25</v>
      </c>
      <c r="D51" s="22" t="s">
        <v>46</v>
      </c>
      <c r="E51" s="42" t="n">
        <v>27</v>
      </c>
      <c r="F51" s="10"/>
    </row>
    <row r="52" customFormat="false" ht="20.1" hidden="false" customHeight="true" outlineLevel="0" collapsed="false">
      <c r="B52" s="8"/>
      <c r="C52" s="43" t="s">
        <v>47</v>
      </c>
      <c r="D52" s="25" t="s">
        <v>48</v>
      </c>
      <c r="E52" s="39" t="n">
        <v>23</v>
      </c>
      <c r="F52" s="10"/>
    </row>
    <row r="53" customFormat="false" ht="20.1" hidden="false" customHeight="true" outlineLevel="0" collapsed="false">
      <c r="B53" s="8"/>
      <c r="C53" s="43"/>
      <c r="D53" s="25" t="s">
        <v>49</v>
      </c>
      <c r="E53" s="39" t="n">
        <v>1</v>
      </c>
      <c r="F53" s="10"/>
    </row>
    <row r="54" customFormat="false" ht="20.1" hidden="false" customHeight="true" outlineLevel="0" collapsed="false">
      <c r="B54" s="8"/>
      <c r="C54" s="43"/>
      <c r="D54" s="20" t="s">
        <v>50</v>
      </c>
      <c r="E54" s="40" t="n">
        <f aca="false">SUM(E52:E53)</f>
        <v>24</v>
      </c>
      <c r="F54" s="10"/>
    </row>
    <row r="55" customFormat="false" ht="20.1" hidden="false" customHeight="true" outlineLevel="0" collapsed="false">
      <c r="B55" s="8"/>
      <c r="C55" s="22" t="s">
        <v>51</v>
      </c>
      <c r="D55" s="22" t="s">
        <v>37</v>
      </c>
      <c r="E55" s="42" t="n">
        <v>57</v>
      </c>
      <c r="F55" s="10"/>
    </row>
    <row r="56" customFormat="false" ht="20.1" hidden="false" customHeight="true" outlineLevel="0" collapsed="false">
      <c r="B56" s="8"/>
      <c r="C56" s="46" t="s">
        <v>52</v>
      </c>
      <c r="D56" s="46" t="s">
        <v>53</v>
      </c>
      <c r="E56" s="47" t="n">
        <v>34</v>
      </c>
      <c r="F56" s="10"/>
    </row>
    <row r="57" customFormat="false" ht="20.1" hidden="false" customHeight="true" outlineLevel="0" collapsed="false">
      <c r="B57" s="8"/>
      <c r="C57" s="22" t="s">
        <v>54</v>
      </c>
      <c r="D57" s="22" t="s">
        <v>55</v>
      </c>
      <c r="E57" s="42" t="n">
        <v>22</v>
      </c>
      <c r="F57" s="10"/>
    </row>
    <row r="58" customFormat="false" ht="20.1" hidden="false" customHeight="true" outlineLevel="0" collapsed="false">
      <c r="B58" s="8"/>
      <c r="C58" s="46" t="s">
        <v>56</v>
      </c>
      <c r="D58" s="46" t="s">
        <v>57</v>
      </c>
      <c r="E58" s="47" t="n">
        <v>20</v>
      </c>
      <c r="F58" s="10"/>
    </row>
    <row r="59" customFormat="false" ht="20.1" hidden="false" customHeight="true" outlineLevel="0" collapsed="false">
      <c r="B59" s="8"/>
      <c r="C59" s="27" t="s">
        <v>58</v>
      </c>
      <c r="D59" s="27"/>
      <c r="E59" s="48" t="n">
        <f aca="false">+E32+E38+E42+E47+E50+E51+E54+E55+E56+E57+E58</f>
        <v>595</v>
      </c>
      <c r="F59" s="10"/>
    </row>
    <row r="60" customFormat="false" ht="3.95" hidden="false" customHeight="true" outlineLevel="0" collapsed="false">
      <c r="B60" s="29"/>
      <c r="C60" s="30"/>
      <c r="D60" s="30"/>
      <c r="E60" s="31"/>
      <c r="F60" s="32"/>
    </row>
    <row r="61" customFormat="false" ht="6.75" hidden="false" customHeight="true" outlineLevel="0" collapsed="false">
      <c r="C61" s="33"/>
      <c r="D61" s="33"/>
      <c r="E61" s="34"/>
    </row>
    <row r="62" customFormat="false" ht="6.75" hidden="false" customHeight="true" outlineLevel="0" collapsed="false">
      <c r="C62" s="49"/>
      <c r="D62" s="50"/>
      <c r="E62" s="51"/>
    </row>
    <row r="63" customFormat="false" ht="3.95" hidden="false" customHeight="true" outlineLevel="0" collapsed="false">
      <c r="B63" s="5"/>
      <c r="C63" s="35"/>
      <c r="D63" s="36"/>
      <c r="E63" s="37"/>
      <c r="F63" s="7"/>
    </row>
    <row r="64" customFormat="false" ht="20.1" hidden="false" customHeight="true" outlineLevel="0" collapsed="false">
      <c r="B64" s="8"/>
      <c r="C64" s="9" t="s">
        <v>59</v>
      </c>
      <c r="D64" s="9"/>
      <c r="E64" s="9"/>
      <c r="F64" s="10"/>
    </row>
    <row r="65" customFormat="false" ht="20.1" hidden="false" customHeight="true" outlineLevel="0" collapsed="false">
      <c r="B65" s="8"/>
      <c r="C65" s="12" t="s">
        <v>5</v>
      </c>
      <c r="D65" s="12" t="s">
        <v>6</v>
      </c>
      <c r="E65" s="13" t="s">
        <v>7</v>
      </c>
      <c r="F65" s="10"/>
    </row>
    <row r="66" customFormat="false" ht="20.1" hidden="false" customHeight="true" outlineLevel="0" collapsed="false">
      <c r="B66" s="8"/>
      <c r="C66" s="25" t="s">
        <v>8</v>
      </c>
      <c r="D66" s="25" t="s">
        <v>60</v>
      </c>
      <c r="E66" s="52" t="n">
        <v>10</v>
      </c>
      <c r="F66" s="10"/>
    </row>
    <row r="67" customFormat="false" ht="20.1" hidden="false" customHeight="true" outlineLevel="0" collapsed="false">
      <c r="B67" s="8"/>
      <c r="C67" s="22" t="s">
        <v>21</v>
      </c>
      <c r="D67" s="22" t="s">
        <v>61</v>
      </c>
      <c r="E67" s="26" t="n">
        <v>217</v>
      </c>
      <c r="F67" s="10"/>
    </row>
    <row r="68" customFormat="false" ht="20.1" hidden="false" customHeight="true" outlineLevel="0" collapsed="false">
      <c r="B68" s="8"/>
      <c r="C68" s="43" t="s">
        <v>25</v>
      </c>
      <c r="D68" s="25" t="s">
        <v>62</v>
      </c>
      <c r="E68" s="52" t="n">
        <v>106</v>
      </c>
      <c r="F68" s="10"/>
    </row>
    <row r="69" customFormat="false" ht="20.1" hidden="false" customHeight="true" outlineLevel="0" collapsed="false">
      <c r="B69" s="8"/>
      <c r="C69" s="43"/>
      <c r="D69" s="25" t="s">
        <v>63</v>
      </c>
      <c r="E69" s="52" t="n">
        <v>113</v>
      </c>
      <c r="F69" s="10"/>
    </row>
    <row r="70" customFormat="false" ht="20.1" hidden="false" customHeight="true" outlineLevel="0" collapsed="false">
      <c r="B70" s="8"/>
      <c r="C70" s="43"/>
      <c r="D70" s="20" t="s">
        <v>64</v>
      </c>
      <c r="E70" s="21" t="n">
        <f aca="false">SUM(E68:E69)</f>
        <v>219</v>
      </c>
      <c r="F70" s="10"/>
    </row>
    <row r="71" customFormat="false" ht="20.1" hidden="false" customHeight="true" outlineLevel="0" collapsed="false">
      <c r="B71" s="8"/>
      <c r="C71" s="24" t="s">
        <v>47</v>
      </c>
      <c r="D71" s="22" t="s">
        <v>65</v>
      </c>
      <c r="E71" s="26" t="n">
        <v>20</v>
      </c>
      <c r="F71" s="10"/>
    </row>
    <row r="72" customFormat="false" ht="20.1" hidden="false" customHeight="true" outlineLevel="0" collapsed="false">
      <c r="B72" s="8"/>
      <c r="C72" s="24"/>
      <c r="D72" s="22" t="s">
        <v>66</v>
      </c>
      <c r="E72" s="26" t="n">
        <v>41</v>
      </c>
      <c r="F72" s="10"/>
    </row>
    <row r="73" customFormat="false" ht="20.1" hidden="false" customHeight="true" outlineLevel="0" collapsed="false">
      <c r="B73" s="8"/>
      <c r="C73" s="24"/>
      <c r="D73" s="22" t="s">
        <v>67</v>
      </c>
      <c r="E73" s="26" t="n">
        <v>64</v>
      </c>
      <c r="F73" s="10"/>
    </row>
    <row r="74" customFormat="false" ht="20.1" hidden="false" customHeight="true" outlineLevel="0" collapsed="false">
      <c r="B74" s="8"/>
      <c r="C74" s="24"/>
      <c r="D74" s="20" t="s">
        <v>50</v>
      </c>
      <c r="E74" s="21" t="n">
        <f aca="false">SUM(E71:E73)</f>
        <v>125</v>
      </c>
      <c r="F74" s="10"/>
    </row>
    <row r="75" customFormat="false" ht="20.1" hidden="false" customHeight="true" outlineLevel="0" collapsed="false">
      <c r="B75" s="8"/>
      <c r="C75" s="43" t="s">
        <v>51</v>
      </c>
      <c r="D75" s="25" t="s">
        <v>68</v>
      </c>
      <c r="E75" s="52" t="n">
        <v>99</v>
      </c>
      <c r="F75" s="10"/>
    </row>
    <row r="76" customFormat="false" ht="20.1" hidden="false" customHeight="true" outlineLevel="0" collapsed="false">
      <c r="B76" s="8"/>
      <c r="C76" s="43"/>
      <c r="D76" s="25" t="s">
        <v>69</v>
      </c>
      <c r="E76" s="52" t="n">
        <v>102</v>
      </c>
      <c r="F76" s="10"/>
    </row>
    <row r="77" customFormat="false" ht="20.1" hidden="false" customHeight="true" outlineLevel="0" collapsed="false">
      <c r="B77" s="8"/>
      <c r="C77" s="43"/>
      <c r="D77" s="25" t="s">
        <v>70</v>
      </c>
      <c r="E77" s="52" t="n">
        <v>84</v>
      </c>
      <c r="F77" s="10"/>
    </row>
    <row r="78" customFormat="false" ht="20.1" hidden="false" customHeight="true" outlineLevel="0" collapsed="false">
      <c r="B78" s="8"/>
      <c r="C78" s="43"/>
      <c r="D78" s="20" t="s">
        <v>71</v>
      </c>
      <c r="E78" s="21" t="n">
        <f aca="false">SUM(E75:E77)</f>
        <v>285</v>
      </c>
      <c r="F78" s="10"/>
    </row>
    <row r="79" customFormat="false" ht="20.1" hidden="false" customHeight="true" outlineLevel="0" collapsed="false">
      <c r="B79" s="8"/>
      <c r="C79" s="24" t="s">
        <v>52</v>
      </c>
      <c r="D79" s="22" t="s">
        <v>72</v>
      </c>
      <c r="E79" s="26" t="n">
        <v>446</v>
      </c>
      <c r="F79" s="10"/>
    </row>
    <row r="80" customFormat="false" ht="20.1" hidden="false" customHeight="true" outlineLevel="0" collapsed="false">
      <c r="B80" s="8"/>
      <c r="C80" s="24"/>
      <c r="D80" s="22" t="s">
        <v>73</v>
      </c>
      <c r="E80" s="26" t="n">
        <v>66</v>
      </c>
      <c r="F80" s="10"/>
    </row>
    <row r="81" customFormat="false" ht="20.1" hidden="false" customHeight="true" outlineLevel="0" collapsed="false">
      <c r="B81" s="8"/>
      <c r="C81" s="24"/>
      <c r="D81" s="20" t="s">
        <v>74</v>
      </c>
      <c r="E81" s="21" t="n">
        <f aca="false">SUM(E79:E80)</f>
        <v>512</v>
      </c>
      <c r="F81" s="10"/>
    </row>
    <row r="82" customFormat="false" ht="20.1" hidden="false" customHeight="true" outlineLevel="0" collapsed="false">
      <c r="B82" s="8"/>
      <c r="C82" s="43" t="s">
        <v>75</v>
      </c>
      <c r="D82" s="25" t="s">
        <v>76</v>
      </c>
      <c r="E82" s="52" t="n">
        <v>10</v>
      </c>
      <c r="F82" s="10"/>
    </row>
    <row r="83" customFormat="false" ht="20.1" hidden="false" customHeight="true" outlineLevel="0" collapsed="false">
      <c r="B83" s="8"/>
      <c r="C83" s="43"/>
      <c r="D83" s="25" t="s">
        <v>77</v>
      </c>
      <c r="E83" s="52" t="n">
        <v>89</v>
      </c>
      <c r="F83" s="10"/>
    </row>
    <row r="84" customFormat="false" ht="20.1" hidden="false" customHeight="true" outlineLevel="0" collapsed="false">
      <c r="B84" s="8"/>
      <c r="C84" s="43"/>
      <c r="D84" s="25" t="s">
        <v>78</v>
      </c>
      <c r="E84" s="52" t="n">
        <v>29</v>
      </c>
      <c r="F84" s="10"/>
    </row>
    <row r="85" customFormat="false" ht="20.1" hidden="false" customHeight="true" outlineLevel="0" collapsed="false">
      <c r="B85" s="8"/>
      <c r="C85" s="43"/>
      <c r="D85" s="25" t="s">
        <v>79</v>
      </c>
      <c r="E85" s="52" t="n">
        <v>129</v>
      </c>
      <c r="F85" s="10"/>
    </row>
    <row r="86" customFormat="false" ht="20.1" hidden="false" customHeight="true" outlineLevel="0" collapsed="false">
      <c r="B86" s="8"/>
      <c r="C86" s="43"/>
      <c r="D86" s="25" t="s">
        <v>80</v>
      </c>
      <c r="E86" s="52" t="n">
        <v>81</v>
      </c>
      <c r="F86" s="10"/>
    </row>
    <row r="87" customFormat="false" ht="20.1" hidden="false" customHeight="true" outlineLevel="0" collapsed="false">
      <c r="B87" s="8"/>
      <c r="C87" s="43"/>
      <c r="D87" s="25" t="s">
        <v>81</v>
      </c>
      <c r="E87" s="52" t="n">
        <v>80</v>
      </c>
      <c r="F87" s="10"/>
    </row>
    <row r="88" customFormat="false" ht="20.1" hidden="false" customHeight="true" outlineLevel="0" collapsed="false">
      <c r="B88" s="8"/>
      <c r="C88" s="43"/>
      <c r="D88" s="20" t="s">
        <v>82</v>
      </c>
      <c r="E88" s="21" t="n">
        <f aca="false">SUM(E82:E87)</f>
        <v>418</v>
      </c>
      <c r="F88" s="10"/>
    </row>
    <row r="89" customFormat="false" ht="20.1" hidden="false" customHeight="true" outlineLevel="0" collapsed="false">
      <c r="B89" s="8"/>
      <c r="C89" s="24" t="s">
        <v>54</v>
      </c>
      <c r="D89" s="22" t="s">
        <v>77</v>
      </c>
      <c r="E89" s="26" t="n">
        <v>96</v>
      </c>
      <c r="F89" s="10"/>
    </row>
    <row r="90" customFormat="false" ht="20.1" hidden="false" customHeight="true" outlineLevel="0" collapsed="false">
      <c r="B90" s="8"/>
      <c r="C90" s="24"/>
      <c r="D90" s="22" t="s">
        <v>78</v>
      </c>
      <c r="E90" s="26" t="n">
        <v>18</v>
      </c>
      <c r="F90" s="10"/>
    </row>
    <row r="91" customFormat="false" ht="20.1" hidden="false" customHeight="true" outlineLevel="0" collapsed="false">
      <c r="B91" s="8"/>
      <c r="C91" s="24"/>
      <c r="D91" s="22" t="s">
        <v>79</v>
      </c>
      <c r="E91" s="26" t="n">
        <v>30</v>
      </c>
      <c r="F91" s="10"/>
    </row>
    <row r="92" customFormat="false" ht="20.1" hidden="false" customHeight="true" outlineLevel="0" collapsed="false">
      <c r="B92" s="8"/>
      <c r="C92" s="24"/>
      <c r="D92" s="22" t="s">
        <v>83</v>
      </c>
      <c r="E92" s="26" t="n">
        <v>21</v>
      </c>
      <c r="F92" s="10"/>
    </row>
    <row r="93" customFormat="false" ht="20.1" hidden="false" customHeight="true" outlineLevel="0" collapsed="false">
      <c r="B93" s="8"/>
      <c r="C93" s="24"/>
      <c r="D93" s="22" t="s">
        <v>84</v>
      </c>
      <c r="E93" s="26" t="n">
        <v>13</v>
      </c>
      <c r="F93" s="10"/>
    </row>
    <row r="94" customFormat="false" ht="20.1" hidden="false" customHeight="true" outlineLevel="0" collapsed="false">
      <c r="B94" s="8"/>
      <c r="C94" s="24"/>
      <c r="D94" s="20" t="s">
        <v>85</v>
      </c>
      <c r="E94" s="21" t="n">
        <f aca="false">SUM(E89:E93)</f>
        <v>178</v>
      </c>
      <c r="F94" s="10"/>
    </row>
    <row r="95" customFormat="false" ht="20.1" hidden="false" customHeight="true" outlineLevel="0" collapsed="false">
      <c r="B95" s="8"/>
      <c r="C95" s="43" t="s">
        <v>56</v>
      </c>
      <c r="D95" s="25" t="s">
        <v>62</v>
      </c>
      <c r="E95" s="52" t="n">
        <v>24</v>
      </c>
      <c r="F95" s="10"/>
    </row>
    <row r="96" customFormat="false" ht="20.1" hidden="false" customHeight="true" outlineLevel="0" collapsed="false">
      <c r="B96" s="8"/>
      <c r="C96" s="43"/>
      <c r="D96" s="25" t="s">
        <v>77</v>
      </c>
      <c r="E96" s="52" t="n">
        <v>124</v>
      </c>
      <c r="F96" s="10"/>
    </row>
    <row r="97" customFormat="false" ht="20.1" hidden="false" customHeight="true" outlineLevel="0" collapsed="false">
      <c r="B97" s="8"/>
      <c r="C97" s="43"/>
      <c r="D97" s="25" t="s">
        <v>80</v>
      </c>
      <c r="E97" s="52" t="n">
        <v>37</v>
      </c>
      <c r="F97" s="10"/>
    </row>
    <row r="98" customFormat="false" ht="20.1" hidden="false" customHeight="true" outlineLevel="0" collapsed="false">
      <c r="B98" s="8"/>
      <c r="C98" s="43"/>
      <c r="D98" s="25" t="s">
        <v>78</v>
      </c>
      <c r="E98" s="52" t="n">
        <v>6</v>
      </c>
      <c r="F98" s="10"/>
    </row>
    <row r="99" customFormat="false" ht="20.1" hidden="false" customHeight="true" outlineLevel="0" collapsed="false">
      <c r="B99" s="8"/>
      <c r="C99" s="43"/>
      <c r="D99" s="25" t="s">
        <v>79</v>
      </c>
      <c r="E99" s="52" t="n">
        <v>17</v>
      </c>
      <c r="F99" s="10"/>
    </row>
    <row r="100" customFormat="false" ht="20.1" hidden="false" customHeight="true" outlineLevel="0" collapsed="false">
      <c r="B100" s="8"/>
      <c r="C100" s="43"/>
      <c r="D100" s="25" t="s">
        <v>84</v>
      </c>
      <c r="E100" s="52" t="n">
        <v>18</v>
      </c>
      <c r="F100" s="10"/>
    </row>
    <row r="101" customFormat="false" ht="20.1" hidden="false" customHeight="true" outlineLevel="0" collapsed="false">
      <c r="B101" s="8"/>
      <c r="C101" s="43"/>
      <c r="D101" s="20" t="s">
        <v>86</v>
      </c>
      <c r="E101" s="21" t="n">
        <f aca="false">SUM(E95:E100)</f>
        <v>226</v>
      </c>
      <c r="F101" s="10"/>
    </row>
    <row r="102" customFormat="false" ht="20.1" hidden="false" customHeight="true" outlineLevel="0" collapsed="false">
      <c r="B102" s="8"/>
      <c r="C102" s="22" t="s">
        <v>87</v>
      </c>
      <c r="D102" s="22" t="s">
        <v>88</v>
      </c>
      <c r="E102" s="26" t="n">
        <v>129</v>
      </c>
      <c r="F102" s="10"/>
    </row>
    <row r="103" customFormat="false" ht="20.1" hidden="false" customHeight="true" outlineLevel="0" collapsed="false">
      <c r="B103" s="8"/>
      <c r="C103" s="53" t="s">
        <v>89</v>
      </c>
      <c r="D103" s="14" t="s">
        <v>90</v>
      </c>
      <c r="E103" s="15" t="n">
        <v>22</v>
      </c>
      <c r="F103" s="10"/>
    </row>
    <row r="104" customFormat="false" ht="20.1" hidden="false" customHeight="true" outlineLevel="0" collapsed="false">
      <c r="B104" s="8"/>
      <c r="C104" s="53"/>
      <c r="D104" s="14" t="s">
        <v>91</v>
      </c>
      <c r="E104" s="15" t="n">
        <v>23</v>
      </c>
      <c r="F104" s="10"/>
    </row>
    <row r="105" customFormat="false" ht="20.1" hidden="false" customHeight="true" outlineLevel="0" collapsed="false">
      <c r="B105" s="8"/>
      <c r="C105" s="53"/>
      <c r="D105" s="14" t="s">
        <v>92</v>
      </c>
      <c r="E105" s="15" t="n">
        <v>51</v>
      </c>
      <c r="F105" s="10"/>
    </row>
    <row r="106" customFormat="false" ht="20.1" hidden="false" customHeight="true" outlineLevel="0" collapsed="false">
      <c r="B106" s="8"/>
      <c r="C106" s="53"/>
      <c r="D106" s="20" t="s">
        <v>93</v>
      </c>
      <c r="E106" s="21" t="n">
        <f aca="false">SUM(E103:E105)</f>
        <v>96</v>
      </c>
      <c r="F106" s="10"/>
    </row>
    <row r="107" customFormat="false" ht="20.1" hidden="false" customHeight="true" outlineLevel="0" collapsed="false">
      <c r="B107" s="8"/>
      <c r="C107" s="27" t="s">
        <v>94</v>
      </c>
      <c r="D107" s="27"/>
      <c r="E107" s="28" t="n">
        <f aca="false">SUM(E66:E67,E70,E74,E78,E81,E88,E94,E101:E102,E106)</f>
        <v>2415</v>
      </c>
      <c r="F107" s="10"/>
    </row>
    <row r="108" customFormat="false" ht="3.75" hidden="false" customHeight="true" outlineLevel="0" collapsed="false">
      <c r="B108" s="29"/>
      <c r="C108" s="30"/>
      <c r="D108" s="30"/>
      <c r="E108" s="31"/>
      <c r="F108" s="32"/>
    </row>
    <row r="109" customFormat="false" ht="12.75" hidden="false" customHeight="false" outlineLevel="0" collapsed="false">
      <c r="C109" s="54" t="s">
        <v>95</v>
      </c>
      <c r="D109" s="33"/>
      <c r="E109" s="34"/>
    </row>
    <row r="110" customFormat="false" ht="6.75" hidden="false" customHeight="true" outlineLevel="0" collapsed="false">
      <c r="C110" s="33"/>
      <c r="D110" s="33"/>
      <c r="E110" s="34"/>
    </row>
    <row r="111" customFormat="false" ht="3.95" hidden="false" customHeight="true" outlineLevel="0" collapsed="false">
      <c r="B111" s="5"/>
      <c r="C111" s="35"/>
      <c r="D111" s="36"/>
      <c r="E111" s="37"/>
      <c r="F111" s="7"/>
    </row>
    <row r="112" customFormat="false" ht="20.1" hidden="false" customHeight="true" outlineLevel="0" collapsed="false">
      <c r="B112" s="8"/>
      <c r="C112" s="55" t="s">
        <v>29</v>
      </c>
      <c r="D112" s="55"/>
      <c r="E112" s="21" t="n">
        <f aca="false">+E24</f>
        <v>2171</v>
      </c>
      <c r="F112" s="10"/>
    </row>
    <row r="113" customFormat="false" ht="20.1" hidden="false" customHeight="true" outlineLevel="0" collapsed="false">
      <c r="B113" s="8"/>
      <c r="C113" s="56" t="s">
        <v>58</v>
      </c>
      <c r="D113" s="56"/>
      <c r="E113" s="21" t="n">
        <f aca="false">+E59</f>
        <v>595</v>
      </c>
      <c r="F113" s="10"/>
    </row>
    <row r="114" customFormat="false" ht="20.1" hidden="false" customHeight="true" outlineLevel="0" collapsed="false">
      <c r="B114" s="8"/>
      <c r="C114" s="55" t="s">
        <v>94</v>
      </c>
      <c r="D114" s="55"/>
      <c r="E114" s="21" t="n">
        <f aca="false">+E107</f>
        <v>2415</v>
      </c>
      <c r="F114" s="10"/>
      <c r="G114" s="57"/>
    </row>
    <row r="115" customFormat="false" ht="20.1" hidden="false" customHeight="true" outlineLevel="0" collapsed="false">
      <c r="B115" s="8"/>
      <c r="C115" s="27" t="s">
        <v>96</v>
      </c>
      <c r="D115" s="27"/>
      <c r="E115" s="28" t="n">
        <f aca="false">+E107+E59+E24</f>
        <v>5181</v>
      </c>
      <c r="F115" s="10"/>
    </row>
    <row r="116" customFormat="false" ht="3.95" hidden="false" customHeight="true" outlineLevel="0" collapsed="false">
      <c r="B116" s="29"/>
      <c r="C116" s="30"/>
      <c r="D116" s="30"/>
      <c r="E116" s="31"/>
      <c r="F116" s="32"/>
    </row>
    <row r="117" customFormat="false" ht="6.75" hidden="false" customHeight="true" outlineLevel="0" collapsed="false">
      <c r="C117" s="33"/>
      <c r="D117" s="33"/>
      <c r="E117" s="34"/>
    </row>
    <row r="118" s="2" customFormat="true" ht="14.25" hidden="false" customHeight="false" outlineLevel="0" collapsed="false">
      <c r="C118" s="4" t="s">
        <v>97</v>
      </c>
      <c r="D118" s="4"/>
      <c r="E118" s="4"/>
      <c r="H118" s="1"/>
      <c r="I118" s="1"/>
      <c r="J118" s="1"/>
    </row>
    <row r="119" customFormat="false" ht="6.75" hidden="false" customHeight="true" outlineLevel="0" collapsed="false">
      <c r="C119" s="49"/>
      <c r="D119" s="50"/>
      <c r="E119" s="51"/>
    </row>
    <row r="120" customFormat="false" ht="3.95" hidden="false" customHeight="true" outlineLevel="0" collapsed="false">
      <c r="B120" s="5"/>
      <c r="C120" s="35"/>
      <c r="D120" s="36"/>
      <c r="E120" s="37"/>
      <c r="F120" s="7"/>
    </row>
    <row r="121" customFormat="false" ht="20.1" hidden="false" customHeight="true" outlineLevel="0" collapsed="false">
      <c r="B121" s="8"/>
      <c r="C121" s="12" t="s">
        <v>5</v>
      </c>
      <c r="D121" s="12" t="s">
        <v>6</v>
      </c>
      <c r="E121" s="13" t="s">
        <v>7</v>
      </c>
      <c r="F121" s="10"/>
    </row>
    <row r="122" customFormat="false" ht="20.1" hidden="false" customHeight="true" outlineLevel="0" collapsed="false">
      <c r="B122" s="8"/>
      <c r="C122" s="53" t="s">
        <v>98</v>
      </c>
      <c r="D122" s="14" t="s">
        <v>99</v>
      </c>
      <c r="E122" s="15" t="n">
        <v>117</v>
      </c>
      <c r="F122" s="10"/>
      <c r="H122" s="2"/>
      <c r="I122" s="2"/>
      <c r="J122" s="2"/>
    </row>
    <row r="123" customFormat="false" ht="20.1" hidden="false" customHeight="true" outlineLevel="0" collapsed="false">
      <c r="B123" s="8"/>
      <c r="C123" s="53"/>
      <c r="D123" s="14" t="s">
        <v>100</v>
      </c>
      <c r="E123" s="15" t="n">
        <v>13</v>
      </c>
      <c r="F123" s="10"/>
    </row>
    <row r="124" customFormat="false" ht="20.1" hidden="false" customHeight="true" outlineLevel="0" collapsed="false">
      <c r="B124" s="8"/>
      <c r="C124" s="53"/>
      <c r="D124" s="20" t="s">
        <v>101</v>
      </c>
      <c r="E124" s="21" t="n">
        <f aca="false">SUM(E122:E123)</f>
        <v>130</v>
      </c>
      <c r="F124" s="10"/>
    </row>
    <row r="125" customFormat="false" ht="20.1" hidden="false" customHeight="true" outlineLevel="0" collapsed="false">
      <c r="B125" s="8"/>
      <c r="C125" s="17" t="s">
        <v>102</v>
      </c>
      <c r="D125" s="17" t="s">
        <v>99</v>
      </c>
      <c r="E125" s="18" t="n">
        <v>37</v>
      </c>
      <c r="F125" s="10"/>
    </row>
    <row r="126" customFormat="false" ht="20.1" hidden="false" customHeight="true" outlineLevel="0" collapsed="false">
      <c r="B126" s="8"/>
      <c r="C126" s="53" t="s">
        <v>103</v>
      </c>
      <c r="D126" s="14" t="s">
        <v>77</v>
      </c>
      <c r="E126" s="15" t="n">
        <v>263</v>
      </c>
      <c r="F126" s="10"/>
    </row>
    <row r="127" customFormat="false" ht="20.1" hidden="false" customHeight="true" outlineLevel="0" collapsed="false">
      <c r="B127" s="8"/>
      <c r="C127" s="53"/>
      <c r="D127" s="14" t="s">
        <v>80</v>
      </c>
      <c r="E127" s="15" t="n">
        <v>87</v>
      </c>
      <c r="F127" s="10"/>
    </row>
    <row r="128" customFormat="false" ht="20.1" hidden="false" customHeight="true" outlineLevel="0" collapsed="false">
      <c r="B128" s="8"/>
      <c r="C128" s="53"/>
      <c r="D128" s="14" t="s">
        <v>78</v>
      </c>
      <c r="E128" s="15" t="n">
        <v>100</v>
      </c>
      <c r="F128" s="10"/>
    </row>
    <row r="129" customFormat="false" ht="20.1" hidden="false" customHeight="true" outlineLevel="0" collapsed="false">
      <c r="B129" s="8"/>
      <c r="C129" s="53"/>
      <c r="D129" s="14" t="s">
        <v>79</v>
      </c>
      <c r="E129" s="15" t="n">
        <v>177</v>
      </c>
      <c r="F129" s="10"/>
    </row>
    <row r="130" customFormat="false" ht="20.1" hidden="false" customHeight="true" outlineLevel="0" collapsed="false">
      <c r="B130" s="8"/>
      <c r="C130" s="53"/>
      <c r="D130" s="20" t="s">
        <v>104</v>
      </c>
      <c r="E130" s="21" t="n">
        <f aca="false">SUM(E126:E129)</f>
        <v>627</v>
      </c>
      <c r="F130" s="10"/>
    </row>
    <row r="131" customFormat="false" ht="20.1" hidden="false" customHeight="true" outlineLevel="0" collapsed="false">
      <c r="B131" s="8"/>
      <c r="C131" s="24" t="s">
        <v>105</v>
      </c>
      <c r="D131" s="22" t="s">
        <v>106</v>
      </c>
      <c r="E131" s="26" t="n">
        <v>22</v>
      </c>
      <c r="F131" s="10"/>
    </row>
    <row r="132" customFormat="false" ht="20.1" hidden="false" customHeight="true" outlineLevel="0" collapsed="false">
      <c r="B132" s="8"/>
      <c r="C132" s="24"/>
      <c r="D132" s="22" t="s">
        <v>107</v>
      </c>
      <c r="E132" s="26" t="n">
        <v>21</v>
      </c>
      <c r="F132" s="10"/>
    </row>
    <row r="133" customFormat="false" ht="20.1" hidden="false" customHeight="true" outlineLevel="0" collapsed="false">
      <c r="B133" s="8"/>
      <c r="C133" s="24"/>
      <c r="D133" s="22" t="s">
        <v>108</v>
      </c>
      <c r="E133" s="26" t="n">
        <v>34</v>
      </c>
      <c r="F133" s="10"/>
    </row>
    <row r="134" customFormat="false" ht="20.1" hidden="false" customHeight="true" outlineLevel="0" collapsed="false">
      <c r="B134" s="8"/>
      <c r="C134" s="24"/>
      <c r="D134" s="20" t="s">
        <v>109</v>
      </c>
      <c r="E134" s="21" t="n">
        <f aca="false">SUM(E131:E133)</f>
        <v>77</v>
      </c>
      <c r="F134" s="10"/>
    </row>
    <row r="135" customFormat="false" ht="20.1" hidden="false" customHeight="true" outlineLevel="0" collapsed="false">
      <c r="B135" s="8"/>
      <c r="C135" s="25" t="s">
        <v>110</v>
      </c>
      <c r="D135" s="25" t="s">
        <v>78</v>
      </c>
      <c r="E135" s="52" t="n">
        <v>19</v>
      </c>
      <c r="F135" s="10"/>
    </row>
    <row r="136" customFormat="false" ht="20.1" hidden="false" customHeight="true" outlineLevel="0" collapsed="false">
      <c r="B136" s="8"/>
      <c r="C136" s="27" t="s">
        <v>94</v>
      </c>
      <c r="D136" s="27"/>
      <c r="E136" s="28" t="n">
        <f aca="false">SUM(E124:E125,E130,E134:E135)</f>
        <v>890</v>
      </c>
      <c r="F136" s="10"/>
    </row>
    <row r="137" customFormat="false" ht="3.75" hidden="false" customHeight="true" outlineLevel="0" collapsed="false">
      <c r="B137" s="29"/>
      <c r="C137" s="30"/>
      <c r="D137" s="30"/>
      <c r="E137" s="31"/>
      <c r="F137" s="32"/>
    </row>
    <row r="138" customFormat="false" ht="6.75" hidden="false" customHeight="true" outlineLevel="0" collapsed="false">
      <c r="C138" s="33"/>
      <c r="D138" s="33"/>
      <c r="E138" s="34"/>
    </row>
    <row r="139" customFormat="false" ht="3.95" hidden="false" customHeight="true" outlineLevel="0" collapsed="false">
      <c r="B139" s="5"/>
      <c r="C139" s="35"/>
      <c r="D139" s="36"/>
      <c r="E139" s="37"/>
      <c r="F139" s="7"/>
    </row>
    <row r="140" customFormat="false" ht="20.1" hidden="false" customHeight="true" outlineLevel="0" collapsed="false">
      <c r="B140" s="8"/>
      <c r="C140" s="55" t="s">
        <v>96</v>
      </c>
      <c r="D140" s="55"/>
      <c r="E140" s="21" t="n">
        <f aca="false">+E115</f>
        <v>5181</v>
      </c>
      <c r="F140" s="10"/>
    </row>
    <row r="141" customFormat="false" ht="20.1" hidden="false" customHeight="true" outlineLevel="0" collapsed="false">
      <c r="B141" s="8"/>
      <c r="C141" s="55" t="s">
        <v>111</v>
      </c>
      <c r="D141" s="55"/>
      <c r="E141" s="21" t="n">
        <f aca="false">+E136</f>
        <v>890</v>
      </c>
      <c r="F141" s="10"/>
    </row>
    <row r="142" customFormat="false" ht="20.1" hidden="false" customHeight="true" outlineLevel="0" collapsed="false">
      <c r="B142" s="8"/>
      <c r="C142" s="27" t="s">
        <v>112</v>
      </c>
      <c r="D142" s="27"/>
      <c r="E142" s="28" t="n">
        <f aca="false">+E136+E115</f>
        <v>6071</v>
      </c>
      <c r="F142" s="10"/>
    </row>
    <row r="143" customFormat="false" ht="3.95" hidden="false" customHeight="true" outlineLevel="0" collapsed="false">
      <c r="B143" s="29"/>
      <c r="C143" s="30"/>
      <c r="D143" s="30"/>
      <c r="E143" s="31"/>
      <c r="F143" s="32"/>
    </row>
    <row r="144" customFormat="false" ht="12.75" hidden="false" customHeight="false" outlineLevel="0" collapsed="false">
      <c r="C144" s="54" t="s">
        <v>113</v>
      </c>
      <c r="D144" s="58"/>
      <c r="E144" s="58"/>
    </row>
    <row r="145" customFormat="false" ht="12.75" hidden="false" customHeight="false" outlineLevel="0" collapsed="false">
      <c r="C145" s="58"/>
      <c r="D145" s="58"/>
      <c r="E145" s="58"/>
    </row>
  </sheetData>
  <mergeCells count="40">
    <mergeCell ref="C1:E1"/>
    <mergeCell ref="C2:E2"/>
    <mergeCell ref="C4:E4"/>
    <mergeCell ref="C5:E5"/>
    <mergeCell ref="C8:E8"/>
    <mergeCell ref="C12:C14"/>
    <mergeCell ref="C16:C18"/>
    <mergeCell ref="C19:C21"/>
    <mergeCell ref="C24:D24"/>
    <mergeCell ref="C28:E28"/>
    <mergeCell ref="C30:C32"/>
    <mergeCell ref="C33:C38"/>
    <mergeCell ref="C39:C42"/>
    <mergeCell ref="E40:E41"/>
    <mergeCell ref="C43:C47"/>
    <mergeCell ref="C48:C50"/>
    <mergeCell ref="C52:C54"/>
    <mergeCell ref="C59:D59"/>
    <mergeCell ref="C64:E64"/>
    <mergeCell ref="C68:C70"/>
    <mergeCell ref="C71:C74"/>
    <mergeCell ref="C75:C78"/>
    <mergeCell ref="C79:C81"/>
    <mergeCell ref="C82:C88"/>
    <mergeCell ref="C89:C94"/>
    <mergeCell ref="C95:C101"/>
    <mergeCell ref="C103:C106"/>
    <mergeCell ref="C107:D107"/>
    <mergeCell ref="C112:D112"/>
    <mergeCell ref="C113:D113"/>
    <mergeCell ref="C114:D114"/>
    <mergeCell ref="C115:D115"/>
    <mergeCell ref="C118:E118"/>
    <mergeCell ref="C122:C124"/>
    <mergeCell ref="C126:C130"/>
    <mergeCell ref="C131:C134"/>
    <mergeCell ref="C136:D136"/>
    <mergeCell ref="C140:D140"/>
    <mergeCell ref="C141:D141"/>
    <mergeCell ref="C142:D1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0:49:43Z</dcterms:created>
  <dc:creator>UPCnet</dc:creator>
  <dc:description/>
  <dc:language>en-US</dc:language>
  <cp:lastModifiedBy>UPCnet</cp:lastModifiedBy>
  <cp:lastPrinted>2008-04-30T07:15:29Z</cp:lastPrinted>
  <dcterms:modified xsi:type="dcterms:W3CDTF">2008-08-06T07:15:23Z</dcterms:modified>
  <cp:revision>0</cp:revision>
  <dc:subject/>
  <dc:title/>
</cp:coreProperties>
</file>