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" sheetId="1" state="visible" r:id="rId2"/>
  </sheets>
  <definedNames>
    <definedName function="false" hidden="false" localSheetId="0" name="_xlnm.Print_Area" vbProcedure="false">'2.3.2'!$A$1:$H$145</definedName>
    <definedName function="false" hidden="false" localSheetId="0" name="_xlnm.Print_Titles" vbProcedure="false">'2.3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2.3 Ingressos de l'any 2006 gestionats pel Centre de Transferència de Tecnologia</t>
  </si>
  <si>
    <t xml:space="preserve">2.3.2 INGRESSOS PER CONCEPTES I UNITATS </t>
  </si>
  <si>
    <t xml:space="preserve">Unitat </t>
  </si>
  <si>
    <t xml:space="preserve">Convenis i serveis</t>
  </si>
  <si>
    <t xml:space="preserve">Programes europeus</t>
  </si>
  <si>
    <t xml:space="preserve">Programes estatals i nacionals (projectes)</t>
  </si>
  <si>
    <t xml:space="preserve">Altres subvencions i ingressos</t>
  </si>
  <si>
    <t xml:space="preserve">Total</t>
  </si>
  <si>
    <t xml:space="preserve">001 Servei de Personal</t>
  </si>
  <si>
    <t xml:space="preserve">-</t>
  </si>
  <si>
    <t xml:space="preserve">009 Pla Medi Ambient</t>
  </si>
  <si>
    <t xml:space="preserve">012 Rectorat</t>
  </si>
  <si>
    <t xml:space="preserve">110 Serveis Generals</t>
  </si>
  <si>
    <t xml:space="preserve">118 Programa INNOVA</t>
  </si>
  <si>
    <t xml:space="preserve">124 (1)</t>
  </si>
  <si>
    <t xml:space="preserve">126 (2)</t>
  </si>
  <si>
    <t xml:space="preserve">150 CTT</t>
  </si>
  <si>
    <t xml:space="preserve">181 (3)</t>
  </si>
  <si>
    <t xml:space="preserve">200 FME</t>
  </si>
  <si>
    <t xml:space="preserve">210 ETSAB</t>
  </si>
  <si>
    <t xml:space="preserve">220 ETSEIAT</t>
  </si>
  <si>
    <t xml:space="preserve">230 ETSETB</t>
  </si>
  <si>
    <t xml:space="preserve">240 ETSEIB</t>
  </si>
  <si>
    <t xml:space="preserve">270 FIB</t>
  </si>
  <si>
    <t xml:space="preserve">280 FNB</t>
  </si>
  <si>
    <t xml:space="preserve">290 ETSAV</t>
  </si>
  <si>
    <t xml:space="preserve">300 EPSC</t>
  </si>
  <si>
    <t xml:space="preserve">310 EPSEB</t>
  </si>
  <si>
    <t xml:space="preserve">320 EUETIT</t>
  </si>
  <si>
    <t xml:space="preserve">330 EPSEM</t>
  </si>
  <si>
    <t xml:space="preserve">370 EUOOT</t>
  </si>
  <si>
    <t xml:space="preserve">420 INTEXTER</t>
  </si>
  <si>
    <t xml:space="preserve">440 IOC</t>
  </si>
  <si>
    <t xml:space="preserve">460 INTE</t>
  </si>
  <si>
    <t xml:space="preserve">665000</t>
  </si>
  <si>
    <t xml:space="preserve">666000</t>
  </si>
  <si>
    <t xml:space="preserve">701 AC</t>
  </si>
  <si>
    <t xml:space="preserve">702 CMEM</t>
  </si>
  <si>
    <t xml:space="preserve">703 CA</t>
  </si>
  <si>
    <t xml:space="preserve">704 CA1</t>
  </si>
  <si>
    <t xml:space="preserve">705 CA2</t>
  </si>
  <si>
    <t xml:space="preserve">706 EC</t>
  </si>
  <si>
    <t xml:space="preserve">707 ESAII</t>
  </si>
  <si>
    <t xml:space="preserve">708 ETCG</t>
  </si>
  <si>
    <t xml:space="preserve">709 EE</t>
  </si>
  <si>
    <t xml:space="preserve">710 EEL</t>
  </si>
  <si>
    <t xml:space="preserve">711 EHMA</t>
  </si>
  <si>
    <t xml:space="preserve">712 EM</t>
  </si>
  <si>
    <t xml:space="preserve">713 EQ</t>
  </si>
  <si>
    <t xml:space="preserve">714 ETP</t>
  </si>
  <si>
    <t xml:space="preserve">715 EIO</t>
  </si>
  <si>
    <t xml:space="preserve">716 EA</t>
  </si>
  <si>
    <t xml:space="preserve">717 EGE</t>
  </si>
  <si>
    <t xml:space="preserve">718 EGA1</t>
  </si>
  <si>
    <t xml:space="preserve">719 EGA2</t>
  </si>
  <si>
    <t xml:space="preserve">720 FA</t>
  </si>
  <si>
    <t xml:space="preserve">721 FEN</t>
  </si>
  <si>
    <t xml:space="preserve">722 ITT</t>
  </si>
  <si>
    <t xml:space="preserve">723 LSI</t>
  </si>
  <si>
    <t xml:space="preserve">724 MMT</t>
  </si>
  <si>
    <t xml:space="preserve">725 MA1</t>
  </si>
  <si>
    <t xml:space="preserve">726 MA2</t>
  </si>
  <si>
    <t xml:space="preserve">727 MA3</t>
  </si>
  <si>
    <t xml:space="preserve">729 MF</t>
  </si>
  <si>
    <t xml:space="preserve">731 OO</t>
  </si>
  <si>
    <t xml:space="preserve">732 OE</t>
  </si>
  <si>
    <t xml:space="preserve">735 PA</t>
  </si>
  <si>
    <t xml:space="preserve">736 PE</t>
  </si>
  <si>
    <t xml:space="preserve">737 RMEE</t>
  </si>
  <si>
    <t xml:space="preserve">739 TSC</t>
  </si>
  <si>
    <t xml:space="preserve">740 UOT</t>
  </si>
  <si>
    <t xml:space="preserve">741 EMRN</t>
  </si>
  <si>
    <t xml:space="preserve">742 CEN</t>
  </si>
  <si>
    <t xml:space="preserve">743 MA4</t>
  </si>
  <si>
    <t xml:space="preserve">744 ENTEL</t>
  </si>
  <si>
    <t xml:space="preserve">745 EAB</t>
  </si>
  <si>
    <t xml:space="preserve">901 CIM</t>
  </si>
  <si>
    <t xml:space="preserve">905 CEPBA</t>
  </si>
  <si>
    <t xml:space="preserve">909 LIM</t>
  </si>
  <si>
    <t xml:space="preserve">914 CPSV</t>
  </si>
  <si>
    <t xml:space="preserve">915 IRI</t>
  </si>
  <si>
    <t xml:space="preserve">916 CCABA</t>
  </si>
  <si>
    <t xml:space="preserve">918 CREB</t>
  </si>
  <si>
    <t xml:space="preserve">920 UNIFF</t>
  </si>
  <si>
    <t xml:space="preserve">921 CANET</t>
  </si>
  <si>
    <t xml:space="preserve">922 CD6</t>
  </si>
  <si>
    <t xml:space="preserve">923 CELSEM</t>
  </si>
  <si>
    <t xml:space="preserve">925 CPA</t>
  </si>
  <si>
    <t xml:space="preserve">926 CTM</t>
  </si>
  <si>
    <t xml:space="preserve">927 CTALP</t>
  </si>
  <si>
    <t xml:space="preserve">928 CTTC</t>
  </si>
  <si>
    <t xml:space="preserve">929 CDEI</t>
  </si>
  <si>
    <t xml:space="preserve">930 CTVG</t>
  </si>
  <si>
    <t xml:space="preserve">935 CDIF</t>
  </si>
  <si>
    <t xml:space="preserve">936 CSSE</t>
  </si>
  <si>
    <t xml:space="preserve">937 GCEM</t>
  </si>
  <si>
    <t xml:space="preserve">938 CDALTS</t>
  </si>
  <si>
    <t xml:space="preserve">941 CIEFMA</t>
  </si>
  <si>
    <t xml:space="preserve">942 CEINTEC</t>
  </si>
  <si>
    <t xml:space="preserve">943 LABSON</t>
  </si>
  <si>
    <t xml:space="preserve">945 SARTI</t>
  </si>
  <si>
    <t xml:space="preserve">946 CITCEA</t>
  </si>
  <si>
    <t xml:space="preserve">948 CIRI</t>
  </si>
  <si>
    <t xml:space="preserve">950 LAM</t>
  </si>
  <si>
    <t xml:space="preserve">951 CTF</t>
  </si>
  <si>
    <t xml:space="preserve">952 GRAHI</t>
  </si>
  <si>
    <t xml:space="preserve">953 LEAM</t>
  </si>
  <si>
    <t xml:space="preserve">954 CREMIT</t>
  </si>
  <si>
    <t xml:space="preserve">955 SIMGRUP</t>
  </si>
  <si>
    <t xml:space="preserve">956 CRESCA</t>
  </si>
  <si>
    <t xml:space="preserve">957 CRAL</t>
  </si>
  <si>
    <t xml:space="preserve">964 CRIT</t>
  </si>
  <si>
    <t xml:space="preserve">TOTAL</t>
  </si>
  <si>
    <t xml:space="preserve">(1) Càtedra UNESCO de Sostenibilitat   </t>
  </si>
  <si>
    <t xml:space="preserve">(2) Càtedra UNESCO en Salut Visual i Desenvolupament </t>
  </si>
  <si>
    <t xml:space="preserve">(3) Campus del Baix Llobregat</t>
  </si>
  <si>
    <t xml:space="preserve"> </t>
  </si>
  <si>
    <t xml:space="preserve">FALTEN ELS GRÀFICS !!!!!!</t>
  </si>
  <si>
    <t xml:space="preserve">DADES GRÀFIC</t>
  </si>
  <si>
    <t xml:space="preserve">Ingressos per convenis i serveis</t>
  </si>
  <si>
    <t xml:space="preserve">Ingressos per programes europeus</t>
  </si>
  <si>
    <t xml:space="preserve">Ingressos per programes estatals i nacionals</t>
  </si>
  <si>
    <t xml:space="preserve">Dades en milers d'e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5C85"/>
      <name val="Arial"/>
      <family val="2"/>
    </font>
    <font>
      <sz val="10"/>
      <color rgb="FF335C85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10"/>
      <name val="Tahoma"/>
      <family val="0"/>
    </font>
    <font>
      <sz val="10"/>
      <color rgb="FF335C85"/>
      <name val="Tahoma"/>
      <family val="2"/>
    </font>
    <font>
      <b val="true"/>
      <sz val="10"/>
      <color rgb="FF335C85"/>
      <name val="Tahoma"/>
      <family val="2"/>
    </font>
    <font>
      <sz val="10"/>
      <color rgb="FFFFFFFF"/>
      <name val="Tahoma"/>
      <family val="0"/>
    </font>
    <font>
      <sz val="10"/>
      <color rgb="FFFFFFFF"/>
      <name val="Arial"/>
      <family val="2"/>
    </font>
    <font>
      <b val="true"/>
      <sz val="10"/>
      <color rgb="FFFFFFFF"/>
      <name val="Tahoma"/>
      <family val="0"/>
    </font>
    <font>
      <sz val="10"/>
      <color rgb="FF335C85"/>
      <name val="Tahoma"/>
      <family val="0"/>
    </font>
    <font>
      <b val="true"/>
      <sz val="10"/>
      <color rgb="FFFFFFFF"/>
      <name val="Tahoma"/>
      <family val="2"/>
    </font>
    <font>
      <sz val="10"/>
      <color rgb="FFFF0000"/>
      <name val="Tahoma"/>
      <family val="0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vertAlign val="superscript"/>
      <sz val="8"/>
      <color rgb="FF335C85"/>
      <name val="Arial"/>
      <family val="2"/>
    </font>
    <font>
      <b val="true"/>
      <sz val="11.25"/>
      <color rgb="FF335C85"/>
      <name val="Arial"/>
      <family val="2"/>
    </font>
    <font>
      <sz val="9"/>
      <color rgb="FF335C8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3F8FD"/>
      </patternFill>
    </fill>
    <fill>
      <patternFill patternType="solid">
        <fgColor rgb="FFFDD08C"/>
        <bgColor rgb="FFFEE2B8"/>
      </patternFill>
    </fill>
    <fill>
      <patternFill patternType="solid">
        <fgColor rgb="FFFEE2B8"/>
        <bgColor rgb="FFFDD08C"/>
      </patternFill>
    </fill>
    <fill>
      <patternFill patternType="solid">
        <fgColor rgb="FF6699CC"/>
        <bgColor rgb="FF96B2DC"/>
      </patternFill>
    </fill>
    <fill>
      <patternFill patternType="solid">
        <fgColor rgb="FFF3F8FD"/>
        <bgColor rgb="FFFFFFFF"/>
      </patternFill>
    </fill>
    <fill>
      <patternFill patternType="solid">
        <fgColor rgb="FF96B2DC"/>
        <bgColor rgb="FF99CCFF"/>
      </patternFill>
    </fill>
    <fill>
      <patternFill patternType="solid">
        <fgColor rgb="FFBDCFE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9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EsqDI" xfId="20"/>
    <cellStyle name="BordeEsqDS" xfId="21"/>
    <cellStyle name="BordeEsqII" xfId="22"/>
    <cellStyle name="BordeEsqIS" xfId="23"/>
    <cellStyle name="BordeTablaDer" xfId="24"/>
    <cellStyle name="BordeTablaInf" xfId="25"/>
    <cellStyle name="BordeTablaIzq" xfId="26"/>
    <cellStyle name="BordeTablaSup" xfId="27"/>
    <cellStyle name="comentario" xfId="28"/>
    <cellStyle name="fColor1" xfId="29"/>
    <cellStyle name="fColor2" xfId="30"/>
    <cellStyle name="fSubTitulo" xfId="31"/>
    <cellStyle name="fSubTitulo_2.2.2" xfId="32"/>
    <cellStyle name="fTitulo" xfId="33"/>
    <cellStyle name="fTotal0" xfId="34"/>
    <cellStyle name="fTotal3" xfId="35"/>
    <cellStyle name="Normal_R-222 graf-repeti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3366"/>
      <rgbColor rgb="FFFFFFC0"/>
      <rgbColor rgb="FFF3F8FD"/>
      <rgbColor rgb="FF660066"/>
      <rgbColor rgb="FFFF8080"/>
      <rgbColor rgb="FF0066CC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EE2B8"/>
      <rgbColor rgb="FF99CCFF"/>
      <rgbColor rgb="FFFF99CC"/>
      <rgbColor rgb="FFCC99FF"/>
      <rgbColor rgb="FFFDD08C"/>
      <rgbColor rgb="FF3366FF"/>
      <rgbColor rgb="FF33CCCC"/>
      <rgbColor rgb="FF99CC00"/>
      <rgbColor rgb="FFFFCC00"/>
      <rgbColor rgb="FFFF9900"/>
      <rgbColor rgb="FFFF6600"/>
      <rgbColor rgb="FF335C8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335c85"/>
                </a:solidFill>
                <a:latin typeface="Arial"/>
              </a:defRPr>
            </a:pPr>
            <a:r>
              <a:rPr b="1" sz="1125" spc="-1" strike="noStrike">
                <a:solidFill>
                  <a:srgbClr val="335c85"/>
                </a:solidFill>
                <a:latin typeface="Arial"/>
              </a:rPr>
              <a:t>Evolució dels ingressos gestionats pel CTT</a:t>
            </a:r>
          </a:p>
        </c:rich>
      </c:tx>
      <c:layout>
        <c:manualLayout>
          <c:xMode val="edge"/>
          <c:yMode val="edge"/>
          <c:x val="0.0124815845473891"/>
          <c:y val="0.0352663300211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46947127189"/>
          <c:y val="0.128766900146604"/>
          <c:w val="0.967220494352595"/>
          <c:h val="0.729271868382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B$122</c:f>
              <c:strCache>
                <c:ptCount val="1"/>
                <c:pt idx="0">
                  <c:v>Ingressos per convenis i serveis</c:v>
                </c:pt>
              </c:strCache>
            </c:strRef>
          </c:tx>
          <c:spPr>
            <a:solidFill>
              <a:srgbClr val="bdcfe9"/>
            </a:solidFill>
            <a:ln w="12600">
              <a:solidFill>
                <a:srgbClr val="96b2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C$121:$G$12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2.3.2'!$C$122:$G$122</c:f>
              <c:numCache>
                <c:formatCode>General</c:formatCode>
                <c:ptCount val="5"/>
                <c:pt idx="0">
                  <c:v>18361</c:v>
                </c:pt>
                <c:pt idx="1">
                  <c:v>18893</c:v>
                </c:pt>
                <c:pt idx="2">
                  <c:v>21293</c:v>
                </c:pt>
                <c:pt idx="3">
                  <c:v>22911</c:v>
                </c:pt>
                <c:pt idx="4">
                  <c:v>25842</c:v>
                </c:pt>
              </c:numCache>
            </c:numRef>
          </c:val>
        </c:ser>
        <c:ser>
          <c:idx val="1"/>
          <c:order val="1"/>
          <c:tx>
            <c:strRef>
              <c:f>'2.3.2'!$B$123</c:f>
              <c:strCache>
                <c:ptCount val="1"/>
                <c:pt idx="0">
                  <c:v>Ingressos per programes europeus</c:v>
                </c:pt>
              </c:strCache>
            </c:strRef>
          </c:tx>
          <c:spPr>
            <a:solidFill>
              <a:srgbClr val="fee2b8"/>
            </a:solidFill>
            <a:ln w="12600">
              <a:solidFill>
                <a:srgbClr val="fdd08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C$121:$G$12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2.3.2'!$C$123:$G$123</c:f>
              <c:numCache>
                <c:formatCode>General</c:formatCode>
                <c:ptCount val="5"/>
                <c:pt idx="0">
                  <c:v>6429</c:v>
                </c:pt>
                <c:pt idx="1">
                  <c:v>5436</c:v>
                </c:pt>
                <c:pt idx="2">
                  <c:v>11656</c:v>
                </c:pt>
                <c:pt idx="3">
                  <c:v>10379</c:v>
                </c:pt>
                <c:pt idx="4">
                  <c:v>14635</c:v>
                </c:pt>
              </c:numCache>
            </c:numRef>
          </c:val>
        </c:ser>
        <c:ser>
          <c:idx val="2"/>
          <c:order val="2"/>
          <c:tx>
            <c:strRef>
              <c:f>'2.3.2'!$B$124</c:f>
              <c:strCache>
                <c:ptCount val="1"/>
                <c:pt idx="0">
                  <c:v>Ingressos per programes estatals i nacional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5c85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C$121:$G$121</c:f>
              <c:strCach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strCache>
            </c:strRef>
          </c:cat>
          <c:val>
            <c:numRef>
              <c:f>'2.3.2'!$C$124:$G$124</c:f>
              <c:numCache>
                <c:formatCode>General</c:formatCode>
                <c:ptCount val="5"/>
                <c:pt idx="0">
                  <c:v>12557</c:v>
                </c:pt>
                <c:pt idx="1">
                  <c:v>12128</c:v>
                </c:pt>
                <c:pt idx="2">
                  <c:v>9028</c:v>
                </c:pt>
                <c:pt idx="3">
                  <c:v>11122</c:v>
                </c:pt>
                <c:pt idx="4">
                  <c:v>18968</c:v>
                </c:pt>
              </c:numCache>
            </c:numRef>
          </c:val>
        </c:ser>
        <c:gapWidth val="50"/>
        <c:overlap val="0"/>
        <c:axId val="87417796"/>
        <c:axId val="41049900"/>
      </c:barChart>
      <c:catAx>
        <c:axId val="8741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5c85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41049900"/>
        <c:crossesAt val="0"/>
        <c:auto val="1"/>
        <c:lblAlgn val="ctr"/>
        <c:lblOffset val="100"/>
        <c:noMultiLvlLbl val="0"/>
      </c:catAx>
      <c:valAx>
        <c:axId val="4104990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5c85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87417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6410214437715"/>
          <c:y val="0.846799152956508"/>
          <c:w val="0.912424292028155"/>
          <c:h val="0.0575012216973449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0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5c85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0</xdr:rowOff>
    </xdr:from>
    <xdr:to>
      <xdr:col>6</xdr:col>
      <xdr:colOff>1359000</xdr:colOff>
      <xdr:row>143</xdr:row>
      <xdr:rowOff>47520</xdr:rowOff>
    </xdr:to>
    <xdr:graphicFrame>
      <xdr:nvGraphicFramePr>
        <xdr:cNvPr id="0" name="Chart 1"/>
        <xdr:cNvGraphicFramePr/>
      </xdr:nvGraphicFramePr>
      <xdr:xfrm>
        <a:off x="0" y="28584360"/>
        <a:ext cx="8796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738068089</cdr:y>
    </cdr:from>
    <cdr:to>
      <cdr:x>1</cdr:x>
      <cdr:y>0.999511321062062</cdr:y>
    </cdr:to>
    <cdr:sp>
      <cdr:nvSpPr>
        <cdr:cNvPr id="1" name="Text 1"/>
        <cdr:cNvSpPr/>
      </cdr:nvSpPr>
      <cdr:spPr>
        <a:xfrm>
          <a:off x="0" y="4139280"/>
          <a:ext cx="87969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5c85"/>
              </a:solidFill>
              <a:latin typeface="Arial"/>
            </a:rPr>
            <a:t>Els programes europeus i els programes nacionals inclouen els imports per transferències corrents</a:t>
          </a:r>
          <a:endParaRPr b="0" sz="800" spc="-1" strike="noStrike">
            <a:latin typeface="Times New Roman"/>
          </a:endParaRPr>
        </a:p>
        <a:p>
          <a:r>
            <a:rPr b="0" sz="800" spc="-1" strike="noStrike" baseline="33000">
              <a:solidFill>
                <a:srgbClr val="335c85"/>
              </a:solidFill>
              <a:latin typeface="Arial"/>
            </a:rPr>
            <a:t>(4)</a:t>
          </a:r>
          <a:r>
            <a:rPr b="0" sz="800" spc="-1" strike="noStrike">
              <a:solidFill>
                <a:srgbClr val="335c85"/>
              </a:solidFill>
              <a:latin typeface="Arial"/>
            </a:rPr>
            <a:t> Inclou Convenis Càted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1496153216566</cdr:x>
      <cdr:y>0.802247923114514</cdr:y>
    </cdr:from>
    <cdr:to>
      <cdr:x>0.55925683417908</cdr:x>
      <cdr:y>0.835722430363251</cdr:y>
    </cdr:to>
    <cdr:sp>
      <cdr:nvSpPr>
        <cdr:cNvPr id="2" name="Text 2"/>
        <cdr:cNvSpPr/>
      </cdr:nvSpPr>
      <cdr:spPr>
        <a:xfrm>
          <a:off x="4763520" y="3546000"/>
          <a:ext cx="15624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baseline="33000">
              <a:solidFill>
                <a:srgbClr val="335c85"/>
              </a:solidFill>
              <a:latin typeface="Arial"/>
            </a:rPr>
            <a:t>(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018988377803</cdr:x>
      <cdr:y>0.802247923114514</cdr:y>
    </cdr:from>
    <cdr:to>
      <cdr:x>0.742756588639712</cdr:x>
      <cdr:y>0.836536895259814</cdr:y>
    </cdr:to>
    <cdr:sp>
      <cdr:nvSpPr>
        <cdr:cNvPr id="3" name="Text 3"/>
        <cdr:cNvSpPr/>
      </cdr:nvSpPr>
      <cdr:spPr>
        <a:xfrm>
          <a:off x="6386760" y="3546000"/>
          <a:ext cx="1472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baseline="33000">
              <a:solidFill>
                <a:srgbClr val="335c85"/>
              </a:solidFill>
              <a:latin typeface="Arial"/>
            </a:rPr>
            <a:t>(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247994761827</cdr:x>
      <cdr:y>0.802247923114514</cdr:y>
    </cdr:from>
    <cdr:to>
      <cdr:x>0.932763136356196</cdr:x>
      <cdr:y>0.837269913666721</cdr:y>
    </cdr:to>
    <cdr:sp>
      <cdr:nvSpPr>
        <cdr:cNvPr id="4" name="Text 5"/>
        <cdr:cNvSpPr/>
      </cdr:nvSpPr>
      <cdr:spPr>
        <a:xfrm>
          <a:off x="8051400" y="3546000"/>
          <a:ext cx="1540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 baseline="33000">
              <a:solidFill>
                <a:srgbClr val="335c85"/>
              </a:solidFill>
              <a:latin typeface="Arial"/>
            </a:rPr>
            <a:t>(4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6.13"/>
    <col collapsed="false" customWidth="true" hidden="false" outlineLevel="0" max="4" min="3" style="3" width="19.28"/>
    <col collapsed="false" customWidth="true" hidden="false" outlineLevel="0" max="5" min="5" style="3" width="20.28"/>
    <col collapsed="false" customWidth="true" hidden="false" outlineLevel="0" max="6" min="6" style="3" width="19.99"/>
    <col collapsed="false" customWidth="true" hidden="false" outlineLevel="0" max="7" min="7" style="4" width="19.28"/>
    <col collapsed="false" customWidth="true" hidden="false" outlineLevel="0" max="8" min="8" style="1" width="0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s="5" customFormat="tru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s="5" customFormat="tru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4" customFormat="true" ht="12" hidden="false" customHeight="true" outlineLevel="0" collapsed="false">
      <c r="B3" s="7"/>
      <c r="C3" s="8"/>
      <c r="D3" s="8"/>
      <c r="E3" s="8"/>
      <c r="F3" s="8"/>
    </row>
    <row r="4" s="4" customFormat="true" ht="3.95" hidden="false" customHeight="true" outlineLevel="0" collapsed="false">
      <c r="A4" s="9"/>
      <c r="B4" s="10"/>
      <c r="C4" s="11"/>
      <c r="D4" s="11"/>
      <c r="E4" s="11"/>
      <c r="F4" s="11"/>
      <c r="G4" s="12"/>
      <c r="H4" s="13"/>
    </row>
    <row r="5" s="19" customFormat="true" ht="37.5" hidden="false" customHeight="true" outlineLevel="0" collapsed="false">
      <c r="A5" s="14"/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7" t="s">
        <v>7</v>
      </c>
      <c r="H5" s="18"/>
    </row>
    <row r="6" customFormat="false" ht="20.1" hidden="false" customHeight="true" outlineLevel="0" collapsed="false">
      <c r="A6" s="20"/>
      <c r="B6" s="21" t="s">
        <v>8</v>
      </c>
      <c r="C6" s="22" t="s">
        <v>9</v>
      </c>
      <c r="D6" s="22" t="s">
        <v>9</v>
      </c>
      <c r="E6" s="22" t="s">
        <v>9</v>
      </c>
      <c r="F6" s="23" t="n">
        <v>3995.31</v>
      </c>
      <c r="G6" s="24" t="n">
        <v>3995.31</v>
      </c>
      <c r="H6" s="25"/>
    </row>
    <row r="7" customFormat="false" ht="20.1" hidden="false" customHeight="true" outlineLevel="0" collapsed="false">
      <c r="A7" s="20"/>
      <c r="B7" s="26" t="s">
        <v>10</v>
      </c>
      <c r="C7" s="27" t="n">
        <v>17472.03</v>
      </c>
      <c r="D7" s="27" t="s">
        <v>9</v>
      </c>
      <c r="E7" s="27" t="s">
        <v>9</v>
      </c>
      <c r="F7" s="28" t="n">
        <v>30000</v>
      </c>
      <c r="G7" s="24" t="n">
        <v>47472.03</v>
      </c>
      <c r="H7" s="25"/>
    </row>
    <row r="8" customFormat="false" ht="20.1" hidden="false" customHeight="true" outlineLevel="0" collapsed="false">
      <c r="A8" s="20"/>
      <c r="B8" s="21" t="s">
        <v>11</v>
      </c>
      <c r="C8" s="22" t="n">
        <v>6000</v>
      </c>
      <c r="D8" s="22" t="s">
        <v>9</v>
      </c>
      <c r="E8" s="22" t="s">
        <v>9</v>
      </c>
      <c r="F8" s="23" t="s">
        <v>9</v>
      </c>
      <c r="G8" s="24" t="n">
        <v>6000</v>
      </c>
      <c r="H8" s="25"/>
    </row>
    <row r="9" customFormat="false" ht="20.1" hidden="false" customHeight="true" outlineLevel="0" collapsed="false">
      <c r="A9" s="20"/>
      <c r="B9" s="26" t="s">
        <v>12</v>
      </c>
      <c r="C9" s="27" t="n">
        <v>42000</v>
      </c>
      <c r="D9" s="27" t="s">
        <v>9</v>
      </c>
      <c r="E9" s="27" t="n">
        <v>107895.17</v>
      </c>
      <c r="F9" s="28" t="n">
        <v>90560.78</v>
      </c>
      <c r="G9" s="24" t="n">
        <v>240455.95</v>
      </c>
      <c r="H9" s="25"/>
    </row>
    <row r="10" customFormat="false" ht="20.1" hidden="false" customHeight="true" outlineLevel="0" collapsed="false">
      <c r="A10" s="20"/>
      <c r="B10" s="21" t="s">
        <v>13</v>
      </c>
      <c r="C10" s="22" t="n">
        <v>223913.92</v>
      </c>
      <c r="D10" s="22" t="n">
        <v>37521.16</v>
      </c>
      <c r="E10" s="22" t="s">
        <v>9</v>
      </c>
      <c r="F10" s="23" t="n">
        <v>644930.5</v>
      </c>
      <c r="G10" s="24" t="n">
        <v>906365.58</v>
      </c>
      <c r="H10" s="25"/>
    </row>
    <row r="11" customFormat="false" ht="20.1" hidden="false" customHeight="true" outlineLevel="0" collapsed="false">
      <c r="A11" s="20"/>
      <c r="B11" s="26" t="s">
        <v>14</v>
      </c>
      <c r="C11" s="27" t="n">
        <v>49093.49</v>
      </c>
      <c r="D11" s="27" t="n">
        <v>42593.27</v>
      </c>
      <c r="E11" s="27" t="s">
        <v>9</v>
      </c>
      <c r="F11" s="28" t="n">
        <v>192174.92</v>
      </c>
      <c r="G11" s="24" t="n">
        <v>283861.68</v>
      </c>
      <c r="H11" s="25"/>
    </row>
    <row r="12" customFormat="false" ht="20.1" hidden="false" customHeight="true" outlineLevel="0" collapsed="false">
      <c r="A12" s="20"/>
      <c r="B12" s="21" t="s">
        <v>15</v>
      </c>
      <c r="C12" s="22" t="s">
        <v>9</v>
      </c>
      <c r="D12" s="22" t="s">
        <v>9</v>
      </c>
      <c r="E12" s="22" t="s">
        <v>9</v>
      </c>
      <c r="F12" s="23" t="n">
        <v>52217.7</v>
      </c>
      <c r="G12" s="24" t="n">
        <v>52217.7</v>
      </c>
      <c r="H12" s="25"/>
    </row>
    <row r="13" customFormat="false" ht="20.1" hidden="false" customHeight="true" outlineLevel="0" collapsed="false">
      <c r="A13" s="20"/>
      <c r="B13" s="26" t="s">
        <v>16</v>
      </c>
      <c r="C13" s="27" t="n">
        <v>16601.17</v>
      </c>
      <c r="D13" s="27" t="n">
        <v>647066</v>
      </c>
      <c r="E13" s="27" t="n">
        <v>57450</v>
      </c>
      <c r="F13" s="28" t="n">
        <v>6092.76000000001</v>
      </c>
      <c r="G13" s="24" t="n">
        <v>727209.93</v>
      </c>
      <c r="H13" s="25"/>
    </row>
    <row r="14" customFormat="false" ht="20.1" hidden="false" customHeight="true" outlineLevel="0" collapsed="false">
      <c r="A14" s="20"/>
      <c r="B14" s="21" t="s">
        <v>17</v>
      </c>
      <c r="C14" s="22" t="n">
        <v>1650</v>
      </c>
      <c r="D14" s="22" t="s">
        <v>9</v>
      </c>
      <c r="E14" s="22" t="s">
        <v>9</v>
      </c>
      <c r="F14" s="23" t="s">
        <v>9</v>
      </c>
      <c r="G14" s="24" t="n">
        <v>1650</v>
      </c>
      <c r="H14" s="25"/>
    </row>
    <row r="15" customFormat="false" ht="20.1" hidden="false" customHeight="true" outlineLevel="0" collapsed="false">
      <c r="A15" s="20"/>
      <c r="B15" s="26" t="s">
        <v>18</v>
      </c>
      <c r="C15" s="27" t="n">
        <v>0</v>
      </c>
      <c r="D15" s="27" t="s">
        <v>9</v>
      </c>
      <c r="E15" s="27" t="s">
        <v>9</v>
      </c>
      <c r="F15" s="28" t="n">
        <v>27040.07</v>
      </c>
      <c r="G15" s="24" t="n">
        <v>27040.07</v>
      </c>
      <c r="H15" s="25"/>
    </row>
    <row r="16" customFormat="false" ht="20.1" hidden="false" customHeight="true" outlineLevel="0" collapsed="false">
      <c r="A16" s="20"/>
      <c r="B16" s="21" t="s">
        <v>19</v>
      </c>
      <c r="C16" s="22" t="n">
        <v>8620.69</v>
      </c>
      <c r="D16" s="22" t="s">
        <v>9</v>
      </c>
      <c r="E16" s="22" t="s">
        <v>9</v>
      </c>
      <c r="F16" s="23" t="s">
        <v>9</v>
      </c>
      <c r="G16" s="24" t="n">
        <v>8620.69</v>
      </c>
      <c r="H16" s="25"/>
    </row>
    <row r="17" customFormat="false" ht="20.1" hidden="false" customHeight="true" outlineLevel="0" collapsed="false">
      <c r="A17" s="20"/>
      <c r="B17" s="26" t="s">
        <v>20</v>
      </c>
      <c r="C17" s="27" t="n">
        <v>0</v>
      </c>
      <c r="D17" s="27" t="s">
        <v>9</v>
      </c>
      <c r="E17" s="27" t="s">
        <v>9</v>
      </c>
      <c r="F17" s="28" t="n">
        <v>9754</v>
      </c>
      <c r="G17" s="24" t="n">
        <v>9754</v>
      </c>
      <c r="H17" s="25"/>
    </row>
    <row r="18" customFormat="false" ht="20.1" hidden="false" customHeight="true" outlineLevel="0" collapsed="false">
      <c r="A18" s="20"/>
      <c r="B18" s="21" t="s">
        <v>21</v>
      </c>
      <c r="C18" s="22" t="n">
        <v>27119.34</v>
      </c>
      <c r="D18" s="22" t="n">
        <v>136355</v>
      </c>
      <c r="E18" s="22" t="s">
        <v>9</v>
      </c>
      <c r="F18" s="23" t="n">
        <v>22198.39</v>
      </c>
      <c r="G18" s="24" t="n">
        <v>185672.73</v>
      </c>
      <c r="H18" s="25"/>
    </row>
    <row r="19" customFormat="false" ht="20.1" hidden="false" customHeight="true" outlineLevel="0" collapsed="false">
      <c r="A19" s="20"/>
      <c r="B19" s="26" t="s">
        <v>22</v>
      </c>
      <c r="C19" s="27" t="n">
        <v>106481.21</v>
      </c>
      <c r="D19" s="27" t="s">
        <v>9</v>
      </c>
      <c r="E19" s="27" t="s">
        <v>9</v>
      </c>
      <c r="F19" s="28" t="n">
        <v>145000.14</v>
      </c>
      <c r="G19" s="24" t="n">
        <v>251481.35</v>
      </c>
      <c r="H19" s="25"/>
    </row>
    <row r="20" customFormat="false" ht="20.1" hidden="false" customHeight="true" outlineLevel="0" collapsed="false">
      <c r="A20" s="20"/>
      <c r="B20" s="21" t="s">
        <v>23</v>
      </c>
      <c r="C20" s="22" t="n">
        <v>927493.06</v>
      </c>
      <c r="D20" s="22" t="n">
        <v>17667</v>
      </c>
      <c r="E20" s="22" t="n">
        <v>120957.9</v>
      </c>
      <c r="F20" s="23" t="n">
        <v>-2721.25</v>
      </c>
      <c r="G20" s="24" t="n">
        <v>1063396.71</v>
      </c>
      <c r="H20" s="25"/>
    </row>
    <row r="21" customFormat="false" ht="20.1" hidden="false" customHeight="true" outlineLevel="0" collapsed="false">
      <c r="A21" s="20"/>
      <c r="B21" s="26" t="s">
        <v>24</v>
      </c>
      <c r="C21" s="27" t="n">
        <v>6450</v>
      </c>
      <c r="D21" s="27" t="s">
        <v>9</v>
      </c>
      <c r="E21" s="27" t="n">
        <v>16801.5</v>
      </c>
      <c r="F21" s="28" t="n">
        <v>10260.52</v>
      </c>
      <c r="G21" s="24" t="n">
        <v>33512.02</v>
      </c>
      <c r="H21" s="25"/>
    </row>
    <row r="22" customFormat="false" ht="20.1" hidden="false" customHeight="true" outlineLevel="0" collapsed="false">
      <c r="A22" s="20"/>
      <c r="B22" s="21" t="s">
        <v>25</v>
      </c>
      <c r="C22" s="22" t="n">
        <v>327292.83</v>
      </c>
      <c r="D22" s="22" t="s">
        <v>9</v>
      </c>
      <c r="E22" s="22" t="s">
        <v>9</v>
      </c>
      <c r="F22" s="23" t="n">
        <v>44619.41</v>
      </c>
      <c r="G22" s="24" t="n">
        <v>371912.24</v>
      </c>
      <c r="H22" s="25"/>
    </row>
    <row r="23" customFormat="false" ht="20.1" hidden="false" customHeight="true" outlineLevel="0" collapsed="false">
      <c r="A23" s="20"/>
      <c r="B23" s="26" t="s">
        <v>26</v>
      </c>
      <c r="C23" s="27" t="n">
        <v>2350</v>
      </c>
      <c r="D23" s="27" t="n">
        <v>127893.19</v>
      </c>
      <c r="E23" s="27" t="n">
        <v>186001.06</v>
      </c>
      <c r="F23" s="28" t="n">
        <v>26741.68</v>
      </c>
      <c r="G23" s="24" t="n">
        <v>342985.93</v>
      </c>
      <c r="H23" s="25"/>
    </row>
    <row r="24" customFormat="false" ht="20.1" hidden="false" customHeight="true" outlineLevel="0" collapsed="false">
      <c r="A24" s="20"/>
      <c r="B24" s="21" t="s">
        <v>27</v>
      </c>
      <c r="C24" s="22" t="n">
        <v>129191.78</v>
      </c>
      <c r="D24" s="22" t="s">
        <v>9</v>
      </c>
      <c r="E24" s="22" t="s">
        <v>9</v>
      </c>
      <c r="F24" s="23" t="s">
        <v>9</v>
      </c>
      <c r="G24" s="24" t="n">
        <v>129191.78</v>
      </c>
      <c r="H24" s="25"/>
    </row>
    <row r="25" customFormat="false" ht="20.1" hidden="false" customHeight="true" outlineLevel="0" collapsed="false">
      <c r="A25" s="20"/>
      <c r="B25" s="26" t="s">
        <v>28</v>
      </c>
      <c r="C25" s="27" t="n">
        <v>0</v>
      </c>
      <c r="D25" s="27" t="s">
        <v>9</v>
      </c>
      <c r="E25" s="27" t="s">
        <v>9</v>
      </c>
      <c r="F25" s="28" t="n">
        <v>63298.11</v>
      </c>
      <c r="G25" s="24" t="n">
        <v>63298.11</v>
      </c>
      <c r="H25" s="25"/>
    </row>
    <row r="26" customFormat="false" ht="20.1" hidden="false" customHeight="true" outlineLevel="0" collapsed="false">
      <c r="A26" s="20"/>
      <c r="B26" s="21" t="s">
        <v>29</v>
      </c>
      <c r="C26" s="22" t="n">
        <v>12931.04</v>
      </c>
      <c r="D26" s="22" t="n">
        <v>6800.56</v>
      </c>
      <c r="E26" s="22" t="s">
        <v>9</v>
      </c>
      <c r="F26" s="23" t="s">
        <v>9</v>
      </c>
      <c r="G26" s="24" t="n">
        <v>19731.6</v>
      </c>
      <c r="H26" s="25"/>
    </row>
    <row r="27" customFormat="false" ht="20.1" hidden="false" customHeight="true" outlineLevel="0" collapsed="false">
      <c r="A27" s="20"/>
      <c r="B27" s="26" t="s">
        <v>30</v>
      </c>
      <c r="C27" s="27" t="n">
        <v>17957.92</v>
      </c>
      <c r="D27" s="27" t="s">
        <v>9</v>
      </c>
      <c r="E27" s="27" t="s">
        <v>9</v>
      </c>
      <c r="F27" s="28" t="n">
        <v>4.99000000000001</v>
      </c>
      <c r="G27" s="24" t="n">
        <v>17962.91</v>
      </c>
      <c r="H27" s="25"/>
    </row>
    <row r="28" customFormat="false" ht="20.1" hidden="false" customHeight="true" outlineLevel="0" collapsed="false">
      <c r="A28" s="20"/>
      <c r="B28" s="21" t="s">
        <v>31</v>
      </c>
      <c r="C28" s="22" t="n">
        <v>484316.8</v>
      </c>
      <c r="D28" s="22" t="n">
        <v>444168.93</v>
      </c>
      <c r="E28" s="22" t="n">
        <v>177040.09</v>
      </c>
      <c r="F28" s="23" t="n">
        <v>123030.96</v>
      </c>
      <c r="G28" s="24" t="n">
        <v>1228556.78</v>
      </c>
      <c r="H28" s="25"/>
    </row>
    <row r="29" customFormat="false" ht="20.1" hidden="false" customHeight="true" outlineLevel="0" collapsed="false">
      <c r="A29" s="20"/>
      <c r="B29" s="26" t="s">
        <v>32</v>
      </c>
      <c r="C29" s="27" t="n">
        <v>256557.07</v>
      </c>
      <c r="D29" s="27" t="s">
        <v>9</v>
      </c>
      <c r="E29" s="27" t="n">
        <v>289036.62</v>
      </c>
      <c r="F29" s="28" t="n">
        <v>38275.61</v>
      </c>
      <c r="G29" s="24" t="n">
        <v>583869.3</v>
      </c>
      <c r="H29" s="25"/>
    </row>
    <row r="30" customFormat="false" ht="20.1" hidden="false" customHeight="true" outlineLevel="0" collapsed="false">
      <c r="A30" s="20"/>
      <c r="B30" s="21" t="s">
        <v>33</v>
      </c>
      <c r="C30" s="22" t="n">
        <v>367590.76</v>
      </c>
      <c r="D30" s="22" t="s">
        <v>9</v>
      </c>
      <c r="E30" s="22" t="n">
        <v>240090.46</v>
      </c>
      <c r="F30" s="23" t="n">
        <v>143511.68</v>
      </c>
      <c r="G30" s="24" t="n">
        <v>751192.9</v>
      </c>
      <c r="H30" s="25"/>
    </row>
    <row r="31" customFormat="false" ht="20.1" hidden="false" customHeight="true" outlineLevel="0" collapsed="false">
      <c r="A31" s="20"/>
      <c r="B31" s="26" t="s">
        <v>34</v>
      </c>
      <c r="C31" s="27" t="n">
        <v>2400</v>
      </c>
      <c r="D31" s="27" t="s">
        <v>9</v>
      </c>
      <c r="E31" s="27" t="s">
        <v>9</v>
      </c>
      <c r="F31" s="28" t="n">
        <v>17972</v>
      </c>
      <c r="G31" s="24" t="n">
        <v>20372</v>
      </c>
      <c r="H31" s="25"/>
    </row>
    <row r="32" customFormat="false" ht="20.1" hidden="false" customHeight="true" outlineLevel="0" collapsed="false">
      <c r="A32" s="20"/>
      <c r="B32" s="21" t="s">
        <v>35</v>
      </c>
      <c r="C32" s="22" t="n">
        <v>68103.44</v>
      </c>
      <c r="D32" s="22" t="s">
        <v>9</v>
      </c>
      <c r="E32" s="22" t="n">
        <v>99900</v>
      </c>
      <c r="F32" s="23" t="n">
        <v>10700</v>
      </c>
      <c r="G32" s="24" t="n">
        <v>178703.44</v>
      </c>
      <c r="H32" s="25"/>
    </row>
    <row r="33" customFormat="false" ht="20.1" hidden="false" customHeight="true" outlineLevel="0" collapsed="false">
      <c r="A33" s="20"/>
      <c r="B33" s="26" t="s">
        <v>36</v>
      </c>
      <c r="C33" s="27" t="n">
        <v>1131119.26</v>
      </c>
      <c r="D33" s="27" t="n">
        <v>412581.19</v>
      </c>
      <c r="E33" s="27" t="n">
        <v>941587.32</v>
      </c>
      <c r="F33" s="28" t="n">
        <v>593644.39</v>
      </c>
      <c r="G33" s="24" t="n">
        <v>3078932.16</v>
      </c>
      <c r="H33" s="25"/>
    </row>
    <row r="34" customFormat="false" ht="20.1" hidden="false" customHeight="true" outlineLevel="0" collapsed="false">
      <c r="A34" s="20"/>
      <c r="B34" s="21" t="s">
        <v>37</v>
      </c>
      <c r="C34" s="22" t="n">
        <v>303206.82</v>
      </c>
      <c r="D34" s="22" t="n">
        <v>325103.23</v>
      </c>
      <c r="E34" s="22" t="n">
        <v>792978.98</v>
      </c>
      <c r="F34" s="23" t="n">
        <v>103350.14</v>
      </c>
      <c r="G34" s="24" t="n">
        <v>1524639.17</v>
      </c>
      <c r="H34" s="25"/>
    </row>
    <row r="35" customFormat="false" ht="20.1" hidden="false" customHeight="true" outlineLevel="0" collapsed="false">
      <c r="A35" s="20"/>
      <c r="B35" s="26" t="s">
        <v>38</v>
      </c>
      <c r="C35" s="27" t="n">
        <v>69010.5</v>
      </c>
      <c r="D35" s="27" t="s">
        <v>9</v>
      </c>
      <c r="E35" s="27" t="n">
        <v>14520</v>
      </c>
      <c r="F35" s="28" t="n">
        <v>6886.74</v>
      </c>
      <c r="G35" s="24" t="n">
        <v>90417.24</v>
      </c>
      <c r="H35" s="25"/>
    </row>
    <row r="36" customFormat="false" ht="20.1" hidden="false" customHeight="true" outlineLevel="0" collapsed="false">
      <c r="A36" s="20"/>
      <c r="B36" s="21" t="s">
        <v>39</v>
      </c>
      <c r="C36" s="22" t="n">
        <v>619204.46</v>
      </c>
      <c r="D36" s="22" t="n">
        <v>35833</v>
      </c>
      <c r="E36" s="22" t="n">
        <v>29609.58</v>
      </c>
      <c r="F36" s="23" t="n">
        <v>129162.61</v>
      </c>
      <c r="G36" s="24" t="n">
        <v>813809.65</v>
      </c>
      <c r="H36" s="25"/>
    </row>
    <row r="37" customFormat="false" ht="20.1" hidden="false" customHeight="true" outlineLevel="0" collapsed="false">
      <c r="A37" s="20"/>
      <c r="B37" s="26" t="s">
        <v>40</v>
      </c>
      <c r="C37" s="27" t="n">
        <v>380953.09</v>
      </c>
      <c r="D37" s="27" t="s">
        <v>9</v>
      </c>
      <c r="E37" s="27" t="s">
        <v>9</v>
      </c>
      <c r="F37" s="28" t="n">
        <v>12471.12</v>
      </c>
      <c r="G37" s="24" t="n">
        <v>393424.21</v>
      </c>
      <c r="H37" s="25"/>
    </row>
    <row r="38" customFormat="false" ht="20.1" hidden="false" customHeight="true" outlineLevel="0" collapsed="false">
      <c r="A38" s="20"/>
      <c r="B38" s="21" t="s">
        <v>41</v>
      </c>
      <c r="C38" s="22" t="n">
        <v>1421137.92</v>
      </c>
      <c r="D38" s="22" t="n">
        <v>137790.12</v>
      </c>
      <c r="E38" s="22" t="n">
        <v>923053.72</v>
      </c>
      <c r="F38" s="23" t="n">
        <v>68689.56</v>
      </c>
      <c r="G38" s="24" t="n">
        <v>2550671.32</v>
      </c>
      <c r="H38" s="25"/>
    </row>
    <row r="39" customFormat="false" ht="20.1" hidden="false" customHeight="true" outlineLevel="0" collapsed="false">
      <c r="A39" s="20"/>
      <c r="B39" s="26" t="s">
        <v>42</v>
      </c>
      <c r="C39" s="27" t="n">
        <v>392288.02</v>
      </c>
      <c r="D39" s="27" t="n">
        <v>-7135.75</v>
      </c>
      <c r="E39" s="27" t="n">
        <v>676159.73</v>
      </c>
      <c r="F39" s="28" t="n">
        <v>94813.37</v>
      </c>
      <c r="G39" s="24" t="n">
        <v>1156125.37</v>
      </c>
      <c r="H39" s="25"/>
    </row>
    <row r="40" customFormat="false" ht="20.1" hidden="false" customHeight="true" outlineLevel="0" collapsed="false">
      <c r="A40" s="20"/>
      <c r="B40" s="21" t="s">
        <v>43</v>
      </c>
      <c r="C40" s="22" t="n">
        <v>1241437.19</v>
      </c>
      <c r="D40" s="22" t="n">
        <v>457529.32</v>
      </c>
      <c r="E40" s="22" t="n">
        <v>727260.97</v>
      </c>
      <c r="F40" s="23" t="n">
        <v>246291.9</v>
      </c>
      <c r="G40" s="24" t="n">
        <v>2672519.38</v>
      </c>
      <c r="H40" s="25"/>
    </row>
    <row r="41" customFormat="false" ht="20.1" hidden="false" customHeight="true" outlineLevel="0" collapsed="false">
      <c r="A41" s="20"/>
      <c r="B41" s="26" t="s">
        <v>44</v>
      </c>
      <c r="C41" s="27" t="n">
        <v>256665.3</v>
      </c>
      <c r="D41" s="27" t="s">
        <v>9</v>
      </c>
      <c r="E41" s="27" t="n">
        <v>118405.36</v>
      </c>
      <c r="F41" s="28" t="n">
        <v>22578.95</v>
      </c>
      <c r="G41" s="24" t="n">
        <v>397649.61</v>
      </c>
      <c r="H41" s="25"/>
    </row>
    <row r="42" customFormat="false" ht="20.1" hidden="false" customHeight="true" outlineLevel="0" collapsed="false">
      <c r="A42" s="20"/>
      <c r="B42" s="21" t="s">
        <v>45</v>
      </c>
      <c r="C42" s="22" t="n">
        <v>668334.37</v>
      </c>
      <c r="D42" s="22" t="n">
        <v>319553.19</v>
      </c>
      <c r="E42" s="22" t="n">
        <v>1456484.91</v>
      </c>
      <c r="F42" s="23" t="n">
        <v>220621.16</v>
      </c>
      <c r="G42" s="24" t="n">
        <v>2664993.63</v>
      </c>
      <c r="H42" s="25"/>
    </row>
    <row r="43" customFormat="false" ht="20.1" hidden="false" customHeight="true" outlineLevel="0" collapsed="false">
      <c r="A43" s="20"/>
      <c r="B43" s="26" t="s">
        <v>46</v>
      </c>
      <c r="C43" s="27" t="n">
        <v>453966.49</v>
      </c>
      <c r="D43" s="27" t="s">
        <v>9</v>
      </c>
      <c r="E43" s="27" t="n">
        <v>141260.04</v>
      </c>
      <c r="F43" s="28" t="n">
        <v>29428.69</v>
      </c>
      <c r="G43" s="24" t="n">
        <v>624655.22</v>
      </c>
      <c r="H43" s="25"/>
    </row>
    <row r="44" customFormat="false" ht="20.1" hidden="false" customHeight="true" outlineLevel="0" collapsed="false">
      <c r="A44" s="20"/>
      <c r="B44" s="21" t="s">
        <v>47</v>
      </c>
      <c r="C44" s="22" t="n">
        <v>191588.63</v>
      </c>
      <c r="D44" s="22" t="n">
        <v>126401.49</v>
      </c>
      <c r="E44" s="22" t="n">
        <v>35162.92</v>
      </c>
      <c r="F44" s="23" t="n">
        <v>41746.56</v>
      </c>
      <c r="G44" s="24" t="n">
        <v>394899.6</v>
      </c>
      <c r="H44" s="25"/>
    </row>
    <row r="45" customFormat="false" ht="20.1" hidden="false" customHeight="true" outlineLevel="0" collapsed="false">
      <c r="A45" s="20"/>
      <c r="B45" s="26" t="s">
        <v>48</v>
      </c>
      <c r="C45" s="27" t="n">
        <v>552724.37</v>
      </c>
      <c r="D45" s="27" t="n">
        <v>228542.84</v>
      </c>
      <c r="E45" s="27" t="n">
        <v>1296942.88</v>
      </c>
      <c r="F45" s="28" t="n">
        <v>187448.8</v>
      </c>
      <c r="G45" s="24" t="n">
        <v>2265658.89</v>
      </c>
      <c r="H45" s="25"/>
    </row>
    <row r="46" customFormat="false" ht="20.1" hidden="false" customHeight="true" outlineLevel="0" collapsed="false">
      <c r="A46" s="20"/>
      <c r="B46" s="21" t="s">
        <v>49</v>
      </c>
      <c r="C46" s="22" t="n">
        <v>147758.35</v>
      </c>
      <c r="D46" s="22" t="n">
        <v>100487</v>
      </c>
      <c r="E46" s="22" t="n">
        <v>176116.9</v>
      </c>
      <c r="F46" s="23" t="n">
        <v>59021.31</v>
      </c>
      <c r="G46" s="24" t="n">
        <v>483383.56</v>
      </c>
      <c r="H46" s="25"/>
    </row>
    <row r="47" customFormat="false" ht="20.1" hidden="false" customHeight="true" outlineLevel="0" collapsed="false">
      <c r="A47" s="20"/>
      <c r="B47" s="26" t="s">
        <v>50</v>
      </c>
      <c r="C47" s="27" t="n">
        <v>199013.64</v>
      </c>
      <c r="D47" s="27" t="n">
        <v>49060.23</v>
      </c>
      <c r="E47" s="27" t="n">
        <v>425216.9</v>
      </c>
      <c r="F47" s="28" t="n">
        <v>59484.28</v>
      </c>
      <c r="G47" s="24" t="n">
        <v>732775.05</v>
      </c>
      <c r="H47" s="25"/>
    </row>
    <row r="48" customFormat="false" ht="20.1" hidden="false" customHeight="true" outlineLevel="0" collapsed="false">
      <c r="A48" s="20"/>
      <c r="B48" s="21" t="s">
        <v>51</v>
      </c>
      <c r="C48" s="22" t="n">
        <v>153235.76</v>
      </c>
      <c r="D48" s="22" t="s">
        <v>9</v>
      </c>
      <c r="E48" s="22" t="n">
        <v>38716.52</v>
      </c>
      <c r="F48" s="23" t="n">
        <v>19572.83</v>
      </c>
      <c r="G48" s="24" t="n">
        <v>211525.11</v>
      </c>
      <c r="H48" s="25"/>
    </row>
    <row r="49" customFormat="false" ht="20.1" hidden="false" customHeight="true" outlineLevel="0" collapsed="false">
      <c r="A49" s="20"/>
      <c r="B49" s="26" t="s">
        <v>52</v>
      </c>
      <c r="C49" s="27" t="n">
        <v>144459.93</v>
      </c>
      <c r="D49" s="27" t="s">
        <v>9</v>
      </c>
      <c r="E49" s="27" t="s">
        <v>9</v>
      </c>
      <c r="F49" s="28" t="n">
        <v>34814.45</v>
      </c>
      <c r="G49" s="24" t="n">
        <v>179274.38</v>
      </c>
      <c r="H49" s="25"/>
    </row>
    <row r="50" customFormat="false" ht="20.1" hidden="false" customHeight="true" outlineLevel="0" collapsed="false">
      <c r="A50" s="20"/>
      <c r="B50" s="21" t="s">
        <v>53</v>
      </c>
      <c r="C50" s="22" t="n">
        <v>158059.98</v>
      </c>
      <c r="D50" s="22" t="s">
        <v>9</v>
      </c>
      <c r="E50" s="22" t="s">
        <v>9</v>
      </c>
      <c r="F50" s="23" t="n">
        <v>3000</v>
      </c>
      <c r="G50" s="24" t="n">
        <v>161059.98</v>
      </c>
      <c r="H50" s="25"/>
    </row>
    <row r="51" customFormat="false" ht="20.1" hidden="false" customHeight="true" outlineLevel="0" collapsed="false">
      <c r="A51" s="20"/>
      <c r="B51" s="26" t="s">
        <v>54</v>
      </c>
      <c r="C51" s="27" t="n">
        <v>141887.95</v>
      </c>
      <c r="D51" s="27" t="s">
        <v>9</v>
      </c>
      <c r="E51" s="27" t="s">
        <v>9</v>
      </c>
      <c r="F51" s="28" t="n">
        <v>21469.25</v>
      </c>
      <c r="G51" s="24" t="n">
        <v>163357.2</v>
      </c>
      <c r="H51" s="25"/>
    </row>
    <row r="52" customFormat="false" ht="20.1" hidden="false" customHeight="true" outlineLevel="0" collapsed="false">
      <c r="A52" s="20"/>
      <c r="B52" s="21" t="s">
        <v>55</v>
      </c>
      <c r="C52" s="22" t="n">
        <v>39806</v>
      </c>
      <c r="D52" s="22" t="n">
        <v>32126.96</v>
      </c>
      <c r="E52" s="22" t="n">
        <v>361346.62</v>
      </c>
      <c r="F52" s="23" t="n">
        <v>157579.43</v>
      </c>
      <c r="G52" s="24" t="n">
        <v>590859.01</v>
      </c>
      <c r="H52" s="25"/>
    </row>
    <row r="53" customFormat="false" ht="20.1" hidden="false" customHeight="true" outlineLevel="0" collapsed="false">
      <c r="A53" s="20"/>
      <c r="B53" s="26" t="s">
        <v>56</v>
      </c>
      <c r="C53" s="27" t="n">
        <v>211027.11</v>
      </c>
      <c r="D53" s="27" t="n">
        <v>61785.79</v>
      </c>
      <c r="E53" s="27" t="n">
        <v>321244.78</v>
      </c>
      <c r="F53" s="28" t="n">
        <v>55201.24</v>
      </c>
      <c r="G53" s="24" t="n">
        <v>649258.92</v>
      </c>
      <c r="H53" s="25"/>
    </row>
    <row r="54" customFormat="false" ht="20.1" hidden="false" customHeight="true" outlineLevel="0" collapsed="false">
      <c r="A54" s="20"/>
      <c r="B54" s="21" t="s">
        <v>57</v>
      </c>
      <c r="C54" s="22" t="n">
        <v>761531.87</v>
      </c>
      <c r="D54" s="22" t="s">
        <v>9</v>
      </c>
      <c r="E54" s="22" t="n">
        <v>87166.68</v>
      </c>
      <c r="F54" s="23" t="n">
        <v>3189.92000000001</v>
      </c>
      <c r="G54" s="24" t="n">
        <v>851888.47</v>
      </c>
      <c r="H54" s="25"/>
    </row>
    <row r="55" customFormat="false" ht="20.1" hidden="false" customHeight="true" outlineLevel="0" collapsed="false">
      <c r="A55" s="20"/>
      <c r="B55" s="26" t="s">
        <v>58</v>
      </c>
      <c r="C55" s="27" t="n">
        <v>293307.85</v>
      </c>
      <c r="D55" s="27" t="n">
        <v>4795894.84</v>
      </c>
      <c r="E55" s="27" t="n">
        <v>1226480.92</v>
      </c>
      <c r="F55" s="28" t="n">
        <v>416121.52</v>
      </c>
      <c r="G55" s="24" t="n">
        <v>6731805.13</v>
      </c>
      <c r="H55" s="25"/>
    </row>
    <row r="56" customFormat="false" ht="20.1" hidden="false" customHeight="true" outlineLevel="0" collapsed="false">
      <c r="A56" s="20"/>
      <c r="B56" s="21" t="s">
        <v>59</v>
      </c>
      <c r="C56" s="22" t="n">
        <v>113802.54</v>
      </c>
      <c r="D56" s="22" t="s">
        <v>9</v>
      </c>
      <c r="E56" s="22" t="n">
        <v>49690</v>
      </c>
      <c r="F56" s="23" t="n">
        <v>44889.11</v>
      </c>
      <c r="G56" s="24" t="n">
        <v>208381.65</v>
      </c>
      <c r="H56" s="25"/>
    </row>
    <row r="57" customFormat="false" ht="20.1" hidden="false" customHeight="true" outlineLevel="0" collapsed="false">
      <c r="A57" s="20"/>
      <c r="B57" s="26" t="s">
        <v>60</v>
      </c>
      <c r="C57" s="27" t="n">
        <v>119989.65</v>
      </c>
      <c r="D57" s="27" t="s">
        <v>9</v>
      </c>
      <c r="E57" s="27" t="n">
        <v>380740.48</v>
      </c>
      <c r="F57" s="28" t="n">
        <v>103106.88</v>
      </c>
      <c r="G57" s="24" t="n">
        <v>603837.01</v>
      </c>
      <c r="H57" s="25"/>
    </row>
    <row r="58" customFormat="false" ht="20.1" hidden="false" customHeight="true" outlineLevel="0" collapsed="false">
      <c r="A58" s="20"/>
      <c r="B58" s="21" t="s">
        <v>61</v>
      </c>
      <c r="C58" s="22" t="s">
        <v>9</v>
      </c>
      <c r="D58" s="22" t="n">
        <v>234649.4</v>
      </c>
      <c r="E58" s="22" t="n">
        <v>326794.96</v>
      </c>
      <c r="F58" s="23" t="n">
        <v>97346.61</v>
      </c>
      <c r="G58" s="24" t="n">
        <v>658790.97</v>
      </c>
      <c r="H58" s="25"/>
    </row>
    <row r="59" customFormat="false" ht="20.1" hidden="false" customHeight="true" outlineLevel="0" collapsed="false">
      <c r="A59" s="20"/>
      <c r="B59" s="26" t="s">
        <v>62</v>
      </c>
      <c r="C59" s="27" t="n">
        <v>114482.76</v>
      </c>
      <c r="D59" s="27" t="n">
        <v>135271.34</v>
      </c>
      <c r="E59" s="27" t="n">
        <v>224376.52</v>
      </c>
      <c r="F59" s="28" t="n">
        <v>97268.5</v>
      </c>
      <c r="G59" s="24" t="n">
        <v>571399.12</v>
      </c>
      <c r="H59" s="25"/>
    </row>
    <row r="60" customFormat="false" ht="20.1" hidden="false" customHeight="true" outlineLevel="0" collapsed="false">
      <c r="A60" s="20"/>
      <c r="B60" s="21" t="s">
        <v>63</v>
      </c>
      <c r="C60" s="22" t="n">
        <v>92256.61</v>
      </c>
      <c r="D60" s="22" t="n">
        <v>69003.46</v>
      </c>
      <c r="E60" s="22" t="n">
        <v>29550.28</v>
      </c>
      <c r="F60" s="23" t="n">
        <v>45422</v>
      </c>
      <c r="G60" s="24" t="n">
        <v>236232.35</v>
      </c>
      <c r="H60" s="25"/>
    </row>
    <row r="61" customFormat="false" ht="20.1" hidden="false" customHeight="true" outlineLevel="0" collapsed="false">
      <c r="A61" s="20"/>
      <c r="B61" s="26" t="s">
        <v>64</v>
      </c>
      <c r="C61" s="27" t="n">
        <v>107724.44</v>
      </c>
      <c r="D61" s="27" t="s">
        <v>9</v>
      </c>
      <c r="E61" s="27" t="n">
        <v>232543.04</v>
      </c>
      <c r="F61" s="28" t="n">
        <v>10059.3</v>
      </c>
      <c r="G61" s="24" t="n">
        <v>350326.78</v>
      </c>
      <c r="H61" s="25"/>
    </row>
    <row r="62" customFormat="false" ht="20.1" hidden="false" customHeight="true" outlineLevel="0" collapsed="false">
      <c r="A62" s="20"/>
      <c r="B62" s="21" t="s">
        <v>65</v>
      </c>
      <c r="C62" s="22" t="n">
        <v>308618.04</v>
      </c>
      <c r="D62" s="22" t="n">
        <v>29603.64</v>
      </c>
      <c r="E62" s="22" t="n">
        <v>29946</v>
      </c>
      <c r="F62" s="23" t="n">
        <v>263278.49</v>
      </c>
      <c r="G62" s="24" t="n">
        <v>631446.17</v>
      </c>
      <c r="H62" s="25"/>
    </row>
    <row r="63" customFormat="false" ht="20.1" hidden="false" customHeight="true" outlineLevel="0" collapsed="false">
      <c r="A63" s="20"/>
      <c r="B63" s="26" t="s">
        <v>66</v>
      </c>
      <c r="C63" s="27" t="n">
        <v>895061.84</v>
      </c>
      <c r="D63" s="27" t="n">
        <v>4844.27</v>
      </c>
      <c r="E63" s="27" t="n">
        <v>7140</v>
      </c>
      <c r="F63" s="28" t="n">
        <v>11184.32</v>
      </c>
      <c r="G63" s="24" t="n">
        <v>918230.43</v>
      </c>
      <c r="H63" s="25"/>
    </row>
    <row r="64" customFormat="false" ht="20.1" hidden="false" customHeight="true" outlineLevel="0" collapsed="false">
      <c r="A64" s="20"/>
      <c r="B64" s="21" t="s">
        <v>67</v>
      </c>
      <c r="C64" s="22" t="n">
        <v>408492.22</v>
      </c>
      <c r="D64" s="22" t="s">
        <v>9</v>
      </c>
      <c r="E64" s="22" t="s">
        <v>9</v>
      </c>
      <c r="F64" s="23" t="n">
        <v>28254.42</v>
      </c>
      <c r="G64" s="24" t="n">
        <v>436746.64</v>
      </c>
      <c r="H64" s="25"/>
    </row>
    <row r="65" customFormat="false" ht="20.1" hidden="false" customHeight="true" outlineLevel="0" collapsed="false">
      <c r="A65" s="20"/>
      <c r="B65" s="26" t="s">
        <v>68</v>
      </c>
      <c r="C65" s="27" t="n">
        <v>233970</v>
      </c>
      <c r="D65" s="27" t="s">
        <v>9</v>
      </c>
      <c r="E65" s="27" t="n">
        <v>272341.02</v>
      </c>
      <c r="F65" s="28" t="n">
        <v>3050</v>
      </c>
      <c r="G65" s="24" t="n">
        <v>509361.02</v>
      </c>
      <c r="H65" s="25"/>
    </row>
    <row r="66" customFormat="false" ht="20.1" hidden="false" customHeight="true" outlineLevel="0" collapsed="false">
      <c r="A66" s="20"/>
      <c r="B66" s="21" t="s">
        <v>69</v>
      </c>
      <c r="C66" s="22" t="n">
        <v>1187008.18</v>
      </c>
      <c r="D66" s="22" t="n">
        <v>1783316.4</v>
      </c>
      <c r="E66" s="22" t="n">
        <v>2657998.1</v>
      </c>
      <c r="F66" s="23" t="n">
        <v>432798.1</v>
      </c>
      <c r="G66" s="24" t="n">
        <v>6061120.78</v>
      </c>
      <c r="H66" s="25"/>
    </row>
    <row r="67" customFormat="false" ht="20.1" hidden="false" customHeight="true" outlineLevel="0" collapsed="false">
      <c r="A67" s="20"/>
      <c r="B67" s="26" t="s">
        <v>70</v>
      </c>
      <c r="C67" s="27" t="n">
        <v>2730268.24</v>
      </c>
      <c r="D67" s="27" t="s">
        <v>9</v>
      </c>
      <c r="E67" s="27" t="n">
        <v>2416</v>
      </c>
      <c r="F67" s="28" t="n">
        <v>82810.09</v>
      </c>
      <c r="G67" s="24" t="n">
        <v>2815494.33</v>
      </c>
      <c r="H67" s="25"/>
    </row>
    <row r="68" customFormat="false" ht="20.1" hidden="false" customHeight="true" outlineLevel="0" collapsed="false">
      <c r="A68" s="20"/>
      <c r="B68" s="21" t="s">
        <v>71</v>
      </c>
      <c r="C68" s="22" t="n">
        <v>487512.43</v>
      </c>
      <c r="D68" s="22" t="s">
        <v>9</v>
      </c>
      <c r="E68" s="22" t="n">
        <v>151703.62</v>
      </c>
      <c r="F68" s="23" t="n">
        <v>23273.33</v>
      </c>
      <c r="G68" s="24" t="n">
        <v>662489.38</v>
      </c>
      <c r="H68" s="25"/>
    </row>
    <row r="69" customFormat="false" ht="20.1" hidden="false" customHeight="true" outlineLevel="0" collapsed="false">
      <c r="A69" s="20"/>
      <c r="B69" s="26" t="s">
        <v>72</v>
      </c>
      <c r="C69" s="27" t="n">
        <v>312320.4</v>
      </c>
      <c r="D69" s="27" t="s">
        <v>9</v>
      </c>
      <c r="E69" s="27" t="n">
        <v>18990.85</v>
      </c>
      <c r="F69" s="28" t="n">
        <v>71683.61</v>
      </c>
      <c r="G69" s="24" t="n">
        <v>402994.86</v>
      </c>
      <c r="H69" s="25"/>
    </row>
    <row r="70" customFormat="false" ht="20.1" hidden="false" customHeight="true" outlineLevel="0" collapsed="false">
      <c r="A70" s="20"/>
      <c r="B70" s="21" t="s">
        <v>73</v>
      </c>
      <c r="C70" s="22" t="n">
        <v>352473.2</v>
      </c>
      <c r="D70" s="22" t="n">
        <v>21212.08</v>
      </c>
      <c r="E70" s="22" t="n">
        <v>297945.28</v>
      </c>
      <c r="F70" s="23" t="n">
        <v>24759.8</v>
      </c>
      <c r="G70" s="24" t="n">
        <v>696390.36</v>
      </c>
      <c r="H70" s="25"/>
    </row>
    <row r="71" customFormat="false" ht="20.1" hidden="false" customHeight="true" outlineLevel="0" collapsed="false">
      <c r="A71" s="20"/>
      <c r="B71" s="26" t="s">
        <v>74</v>
      </c>
      <c r="C71" s="27" t="n">
        <v>364753.74</v>
      </c>
      <c r="D71" s="27" t="n">
        <v>177795.99</v>
      </c>
      <c r="E71" s="27" t="n">
        <v>802617.85</v>
      </c>
      <c r="F71" s="28" t="n">
        <v>-50513.59</v>
      </c>
      <c r="G71" s="24" t="n">
        <v>1294653.99</v>
      </c>
      <c r="H71" s="25"/>
    </row>
    <row r="72" customFormat="false" ht="20.1" hidden="false" customHeight="true" outlineLevel="0" collapsed="false">
      <c r="A72" s="20"/>
      <c r="B72" s="21" t="s">
        <v>75</v>
      </c>
      <c r="C72" s="22" t="n">
        <v>32500.65</v>
      </c>
      <c r="D72" s="22" t="n">
        <v>84532.44</v>
      </c>
      <c r="E72" s="22" t="n">
        <v>199057.36</v>
      </c>
      <c r="F72" s="23" t="n">
        <v>120279.22</v>
      </c>
      <c r="G72" s="24" t="n">
        <v>436369.67</v>
      </c>
      <c r="H72" s="25"/>
    </row>
    <row r="73" customFormat="false" ht="20.1" hidden="false" customHeight="true" outlineLevel="0" collapsed="false">
      <c r="A73" s="20"/>
      <c r="B73" s="26" t="s">
        <v>76</v>
      </c>
      <c r="C73" s="27" t="n">
        <v>132237.02</v>
      </c>
      <c r="D73" s="27" t="s">
        <v>9</v>
      </c>
      <c r="E73" s="27" t="n">
        <v>332.35</v>
      </c>
      <c r="F73" s="28" t="s">
        <v>9</v>
      </c>
      <c r="G73" s="24" t="n">
        <v>132569.37</v>
      </c>
      <c r="H73" s="25"/>
    </row>
    <row r="74" customFormat="false" ht="20.1" hidden="false" customHeight="true" outlineLevel="0" collapsed="false">
      <c r="A74" s="20"/>
      <c r="B74" s="21" t="s">
        <v>77</v>
      </c>
      <c r="C74" s="22" t="s">
        <v>9</v>
      </c>
      <c r="D74" s="22" t="n">
        <v>1745396.28</v>
      </c>
      <c r="E74" s="22" t="s">
        <v>9</v>
      </c>
      <c r="F74" s="23" t="n">
        <v>27054.76</v>
      </c>
      <c r="G74" s="24" t="n">
        <v>1772451.04</v>
      </c>
      <c r="H74" s="25"/>
    </row>
    <row r="75" customFormat="false" ht="20.1" hidden="false" customHeight="true" outlineLevel="0" collapsed="false">
      <c r="A75" s="20"/>
      <c r="B75" s="26" t="s">
        <v>78</v>
      </c>
      <c r="C75" s="27" t="n">
        <v>579284.07</v>
      </c>
      <c r="D75" s="27" t="n">
        <v>333200.89</v>
      </c>
      <c r="E75" s="27" t="n">
        <v>159682.92</v>
      </c>
      <c r="F75" s="28" t="n">
        <v>106243.68</v>
      </c>
      <c r="G75" s="24" t="n">
        <v>1178411.56</v>
      </c>
      <c r="H75" s="25"/>
    </row>
    <row r="76" customFormat="false" ht="20.1" hidden="false" customHeight="true" outlineLevel="0" collapsed="false">
      <c r="A76" s="20"/>
      <c r="B76" s="21" t="s">
        <v>79</v>
      </c>
      <c r="C76" s="22" t="n">
        <v>181817.89</v>
      </c>
      <c r="D76" s="22" t="n">
        <v>-4232.4</v>
      </c>
      <c r="E76" s="22" t="n">
        <v>137057.76</v>
      </c>
      <c r="F76" s="23" t="n">
        <v>60327.87</v>
      </c>
      <c r="G76" s="24" t="n">
        <v>374971.12</v>
      </c>
      <c r="H76" s="25"/>
    </row>
    <row r="77" customFormat="false" ht="20.1" hidden="false" customHeight="true" outlineLevel="0" collapsed="false">
      <c r="A77" s="20"/>
      <c r="B77" s="26" t="s">
        <v>80</v>
      </c>
      <c r="C77" s="27" t="n">
        <v>127808.5</v>
      </c>
      <c r="D77" s="27" t="n">
        <v>325326.54</v>
      </c>
      <c r="E77" s="27" t="n">
        <v>154215.95</v>
      </c>
      <c r="F77" s="28" t="n">
        <v>14055.61</v>
      </c>
      <c r="G77" s="24" t="n">
        <v>621406.6</v>
      </c>
      <c r="H77" s="25"/>
    </row>
    <row r="78" customFormat="false" ht="20.1" hidden="false" customHeight="true" outlineLevel="0" collapsed="false">
      <c r="A78" s="20"/>
      <c r="B78" s="21" t="s">
        <v>81</v>
      </c>
      <c r="C78" s="22" t="s">
        <v>9</v>
      </c>
      <c r="D78" s="22" t="n">
        <v>254884.7</v>
      </c>
      <c r="E78" s="22" t="s">
        <v>9</v>
      </c>
      <c r="F78" s="23" t="n">
        <v>15583.61</v>
      </c>
      <c r="G78" s="24" t="n">
        <v>270468.31</v>
      </c>
      <c r="H78" s="25"/>
    </row>
    <row r="79" customFormat="false" ht="20.1" hidden="false" customHeight="true" outlineLevel="0" collapsed="false">
      <c r="A79" s="20"/>
      <c r="B79" s="26" t="s">
        <v>82</v>
      </c>
      <c r="C79" s="27" t="n">
        <v>73550</v>
      </c>
      <c r="D79" s="27" t="s">
        <v>9</v>
      </c>
      <c r="E79" s="27" t="n">
        <v>149482.83</v>
      </c>
      <c r="F79" s="28" t="n">
        <v>65000</v>
      </c>
      <c r="G79" s="24" t="n">
        <v>288032.83</v>
      </c>
      <c r="H79" s="25"/>
    </row>
    <row r="80" customFormat="false" ht="20.1" hidden="false" customHeight="true" outlineLevel="0" collapsed="false">
      <c r="A80" s="20"/>
      <c r="B80" s="21" t="s">
        <v>83</v>
      </c>
      <c r="C80" s="22" t="s">
        <v>9</v>
      </c>
      <c r="D80" s="22" t="s">
        <v>9</v>
      </c>
      <c r="E80" s="22" t="s">
        <v>9</v>
      </c>
      <c r="F80" s="23" t="n">
        <v>-26159.81</v>
      </c>
      <c r="G80" s="24" t="n">
        <v>-26159.81</v>
      </c>
      <c r="H80" s="25"/>
    </row>
    <row r="81" customFormat="false" ht="20.1" hidden="false" customHeight="true" outlineLevel="0" collapsed="false">
      <c r="A81" s="20"/>
      <c r="B81" s="26" t="s">
        <v>84</v>
      </c>
      <c r="C81" s="27" t="n">
        <v>30860.15</v>
      </c>
      <c r="D81" s="27" t="s">
        <v>9</v>
      </c>
      <c r="E81" s="27" t="n">
        <v>178625.8</v>
      </c>
      <c r="F81" s="28" t="n">
        <v>27079.76</v>
      </c>
      <c r="G81" s="24" t="n">
        <v>236565.71</v>
      </c>
      <c r="H81" s="25"/>
    </row>
    <row r="82" customFormat="false" ht="20.1" hidden="false" customHeight="true" outlineLevel="0" collapsed="false">
      <c r="A82" s="20"/>
      <c r="B82" s="21" t="s">
        <v>85</v>
      </c>
      <c r="C82" s="22" t="n">
        <v>305034.54</v>
      </c>
      <c r="D82" s="22" t="s">
        <v>9</v>
      </c>
      <c r="E82" s="22" t="n">
        <v>354843.72</v>
      </c>
      <c r="F82" s="23" t="n">
        <v>127849.65</v>
      </c>
      <c r="G82" s="24" t="n">
        <v>787727.91</v>
      </c>
      <c r="H82" s="25"/>
    </row>
    <row r="83" customFormat="false" ht="20.1" hidden="false" customHeight="true" outlineLevel="0" collapsed="false">
      <c r="A83" s="20"/>
      <c r="B83" s="26" t="s">
        <v>86</v>
      </c>
      <c r="C83" s="27" t="n">
        <v>98953.41</v>
      </c>
      <c r="D83" s="27" t="n">
        <v>32863.01</v>
      </c>
      <c r="E83" s="27" t="s">
        <v>9</v>
      </c>
      <c r="F83" s="28" t="n">
        <v>2160</v>
      </c>
      <c r="G83" s="24" t="n">
        <v>133976.42</v>
      </c>
      <c r="H83" s="25"/>
    </row>
    <row r="84" customFormat="false" ht="20.1" hidden="false" customHeight="true" outlineLevel="0" collapsed="false">
      <c r="A84" s="20"/>
      <c r="B84" s="21" t="s">
        <v>87</v>
      </c>
      <c r="C84" s="22" t="s">
        <v>9</v>
      </c>
      <c r="D84" s="22" t="s">
        <v>9</v>
      </c>
      <c r="E84" s="22" t="s">
        <v>9</v>
      </c>
      <c r="F84" s="23" t="n">
        <v>6581.08</v>
      </c>
      <c r="G84" s="24" t="n">
        <v>6581.08</v>
      </c>
      <c r="H84" s="25"/>
    </row>
    <row r="85" customFormat="false" ht="20.1" hidden="false" customHeight="true" outlineLevel="0" collapsed="false">
      <c r="A85" s="20"/>
      <c r="B85" s="26" t="s">
        <v>88</v>
      </c>
      <c r="C85" s="27" t="n">
        <v>173793.16</v>
      </c>
      <c r="D85" s="27" t="n">
        <v>2817.23</v>
      </c>
      <c r="E85" s="27" t="n">
        <v>34433</v>
      </c>
      <c r="F85" s="28" t="n">
        <v>648</v>
      </c>
      <c r="G85" s="24" t="n">
        <v>211691.39</v>
      </c>
      <c r="H85" s="25"/>
    </row>
    <row r="86" customFormat="false" ht="20.1" hidden="false" customHeight="true" outlineLevel="0" collapsed="false">
      <c r="A86" s="20"/>
      <c r="B86" s="21" t="s">
        <v>89</v>
      </c>
      <c r="C86" s="22" t="n">
        <v>236882.89</v>
      </c>
      <c r="D86" s="22" t="n">
        <v>235451.9</v>
      </c>
      <c r="E86" s="22" t="n">
        <v>445000</v>
      </c>
      <c r="F86" s="23" t="s">
        <v>9</v>
      </c>
      <c r="G86" s="24" t="n">
        <v>917334.79</v>
      </c>
      <c r="H86" s="25"/>
    </row>
    <row r="87" customFormat="false" ht="20.1" hidden="false" customHeight="true" outlineLevel="0" collapsed="false">
      <c r="A87" s="20"/>
      <c r="B87" s="26" t="s">
        <v>90</v>
      </c>
      <c r="C87" s="27" t="n">
        <v>310490</v>
      </c>
      <c r="D87" s="27" t="s">
        <v>9</v>
      </c>
      <c r="E87" s="27" t="n">
        <v>177077</v>
      </c>
      <c r="F87" s="28" t="n">
        <v>22895.61</v>
      </c>
      <c r="G87" s="24" t="n">
        <v>510462.61</v>
      </c>
      <c r="H87" s="25"/>
    </row>
    <row r="88" customFormat="false" ht="20.1" hidden="false" customHeight="true" outlineLevel="0" collapsed="false">
      <c r="A88" s="20"/>
      <c r="B88" s="21" t="s">
        <v>91</v>
      </c>
      <c r="C88" s="22" t="n">
        <v>234769.72</v>
      </c>
      <c r="D88" s="22" t="n">
        <v>167650</v>
      </c>
      <c r="E88" s="22" t="n">
        <v>0</v>
      </c>
      <c r="F88" s="23" t="n">
        <v>59071.1</v>
      </c>
      <c r="G88" s="24" t="n">
        <v>461490.82</v>
      </c>
      <c r="H88" s="25"/>
    </row>
    <row r="89" customFormat="false" ht="20.1" hidden="false" customHeight="true" outlineLevel="0" collapsed="false">
      <c r="A89" s="20"/>
      <c r="B89" s="26" t="s">
        <v>92</v>
      </c>
      <c r="C89" s="27" t="n">
        <v>404604.89</v>
      </c>
      <c r="D89" s="27" t="s">
        <v>9</v>
      </c>
      <c r="E89" s="27" t="n">
        <v>114567</v>
      </c>
      <c r="F89" s="28" t="n">
        <v>323732.56</v>
      </c>
      <c r="G89" s="24" t="n">
        <v>842904.45</v>
      </c>
      <c r="H89" s="25"/>
    </row>
    <row r="90" customFormat="false" ht="20.1" hidden="false" customHeight="true" outlineLevel="0" collapsed="false">
      <c r="A90" s="20"/>
      <c r="B90" s="21" t="s">
        <v>93</v>
      </c>
      <c r="C90" s="22" t="n">
        <v>250865.1</v>
      </c>
      <c r="D90" s="22" t="s">
        <v>9</v>
      </c>
      <c r="E90" s="22" t="n">
        <v>29767.82</v>
      </c>
      <c r="F90" s="23" t="n">
        <v>2010</v>
      </c>
      <c r="G90" s="24" t="n">
        <v>282642.92</v>
      </c>
      <c r="H90" s="25"/>
    </row>
    <row r="91" customFormat="false" ht="20.1" hidden="false" customHeight="true" outlineLevel="0" collapsed="false">
      <c r="A91" s="20"/>
      <c r="B91" s="26" t="s">
        <v>94</v>
      </c>
      <c r="C91" s="27" t="n">
        <v>300</v>
      </c>
      <c r="D91" s="27" t="n">
        <v>303567.92</v>
      </c>
      <c r="E91" s="27" t="s">
        <v>9</v>
      </c>
      <c r="F91" s="28" t="s">
        <v>9</v>
      </c>
      <c r="G91" s="24" t="n">
        <v>303867.92</v>
      </c>
      <c r="H91" s="25"/>
    </row>
    <row r="92" customFormat="false" ht="20.1" hidden="false" customHeight="true" outlineLevel="0" collapsed="false">
      <c r="A92" s="20"/>
      <c r="B92" s="21" t="s">
        <v>95</v>
      </c>
      <c r="C92" s="22" t="n">
        <v>46862.5</v>
      </c>
      <c r="D92" s="22" t="s">
        <v>9</v>
      </c>
      <c r="E92" s="22" t="s">
        <v>9</v>
      </c>
      <c r="F92" s="23" t="n">
        <v>269036.87</v>
      </c>
      <c r="G92" s="24" t="n">
        <v>315899.37</v>
      </c>
      <c r="H92" s="25"/>
    </row>
    <row r="93" customFormat="false" ht="20.1" hidden="false" customHeight="true" outlineLevel="0" collapsed="false">
      <c r="A93" s="20"/>
      <c r="B93" s="26" t="s">
        <v>96</v>
      </c>
      <c r="C93" s="27" t="n">
        <v>447672.4</v>
      </c>
      <c r="D93" s="27" t="s">
        <v>9</v>
      </c>
      <c r="E93" s="27" t="n">
        <v>160050.12</v>
      </c>
      <c r="F93" s="28" t="n">
        <v>26559.29</v>
      </c>
      <c r="G93" s="24" t="n">
        <v>634281.81</v>
      </c>
      <c r="H93" s="25"/>
    </row>
    <row r="94" customFormat="false" ht="20.1" hidden="false" customHeight="true" outlineLevel="0" collapsed="false">
      <c r="A94" s="20"/>
      <c r="B94" s="21" t="s">
        <v>97</v>
      </c>
      <c r="C94" s="22" t="s">
        <v>9</v>
      </c>
      <c r="D94" s="22" t="s">
        <v>9</v>
      </c>
      <c r="E94" s="22" t="s">
        <v>9</v>
      </c>
      <c r="F94" s="23" t="n">
        <v>4000</v>
      </c>
      <c r="G94" s="24" t="n">
        <v>4000</v>
      </c>
      <c r="H94" s="25"/>
    </row>
    <row r="95" customFormat="false" ht="20.1" hidden="false" customHeight="true" outlineLevel="0" collapsed="false">
      <c r="A95" s="20"/>
      <c r="B95" s="26" t="s">
        <v>98</v>
      </c>
      <c r="C95" s="27" t="s">
        <v>9</v>
      </c>
      <c r="D95" s="27" t="s">
        <v>9</v>
      </c>
      <c r="E95" s="27" t="s">
        <v>9</v>
      </c>
      <c r="F95" s="28" t="n">
        <v>43951.17</v>
      </c>
      <c r="G95" s="24" t="n">
        <v>43951.17</v>
      </c>
      <c r="H95" s="25"/>
    </row>
    <row r="96" customFormat="false" ht="20.1" hidden="false" customHeight="true" outlineLevel="0" collapsed="false">
      <c r="A96" s="20"/>
      <c r="B96" s="21" t="s">
        <v>99</v>
      </c>
      <c r="C96" s="22" t="s">
        <v>9</v>
      </c>
      <c r="D96" s="22" t="s">
        <v>9</v>
      </c>
      <c r="E96" s="22" t="s">
        <v>9</v>
      </c>
      <c r="F96" s="23" t="n">
        <v>4000</v>
      </c>
      <c r="G96" s="24" t="n">
        <v>4000</v>
      </c>
      <c r="H96" s="25"/>
    </row>
    <row r="97" customFormat="false" ht="20.1" hidden="false" customHeight="true" outlineLevel="0" collapsed="false">
      <c r="A97" s="20"/>
      <c r="B97" s="26" t="s">
        <v>100</v>
      </c>
      <c r="C97" s="27" t="s">
        <v>9</v>
      </c>
      <c r="D97" s="27" t="s">
        <v>9</v>
      </c>
      <c r="E97" s="27" t="s">
        <v>9</v>
      </c>
      <c r="F97" s="28" t="n">
        <v>19000</v>
      </c>
      <c r="G97" s="24" t="n">
        <v>19000</v>
      </c>
      <c r="H97" s="25"/>
    </row>
    <row r="98" customFormat="false" ht="20.1" hidden="false" customHeight="true" outlineLevel="0" collapsed="false">
      <c r="A98" s="20"/>
      <c r="B98" s="21" t="s">
        <v>101</v>
      </c>
      <c r="C98" s="22" t="n">
        <v>548105.62</v>
      </c>
      <c r="D98" s="22" t="s">
        <v>9</v>
      </c>
      <c r="E98" s="22" t="n">
        <v>43197</v>
      </c>
      <c r="F98" s="23" t="n">
        <v>108171</v>
      </c>
      <c r="G98" s="24" t="n">
        <v>699473.62</v>
      </c>
      <c r="H98" s="25"/>
    </row>
    <row r="99" customFormat="false" ht="20.1" hidden="false" customHeight="true" outlineLevel="0" collapsed="false">
      <c r="A99" s="20"/>
      <c r="B99" s="26" t="s">
        <v>102</v>
      </c>
      <c r="C99" s="27" t="s">
        <v>9</v>
      </c>
      <c r="D99" s="27" t="s">
        <v>9</v>
      </c>
      <c r="E99" s="27" t="s">
        <v>9</v>
      </c>
      <c r="F99" s="28" t="n">
        <v>54904.55</v>
      </c>
      <c r="G99" s="24" t="n">
        <v>54904.55</v>
      </c>
      <c r="H99" s="25"/>
    </row>
    <row r="100" customFormat="false" ht="20.1" hidden="false" customHeight="true" outlineLevel="0" collapsed="false">
      <c r="A100" s="20"/>
      <c r="B100" s="21" t="s">
        <v>103</v>
      </c>
      <c r="C100" s="22" t="n">
        <v>146268.5</v>
      </c>
      <c r="D100" s="22" t="s">
        <v>9</v>
      </c>
      <c r="E100" s="22" t="n">
        <v>5500</v>
      </c>
      <c r="F100" s="23" t="n">
        <v>3800</v>
      </c>
      <c r="G100" s="24" t="n">
        <v>155568.5</v>
      </c>
      <c r="H100" s="25"/>
    </row>
    <row r="101" customFormat="false" ht="20.1" hidden="false" customHeight="true" outlineLevel="0" collapsed="false">
      <c r="A101" s="20"/>
      <c r="B101" s="26" t="s">
        <v>104</v>
      </c>
      <c r="C101" s="27" t="s">
        <v>9</v>
      </c>
      <c r="D101" s="27" t="s">
        <v>9</v>
      </c>
      <c r="E101" s="27" t="s">
        <v>9</v>
      </c>
      <c r="F101" s="28" t="n">
        <v>34909.13</v>
      </c>
      <c r="G101" s="24" t="n">
        <v>34909.13</v>
      </c>
      <c r="H101" s="25"/>
    </row>
    <row r="102" customFormat="false" ht="20.1" hidden="false" customHeight="true" outlineLevel="0" collapsed="false">
      <c r="A102" s="20"/>
      <c r="B102" s="21" t="s">
        <v>105</v>
      </c>
      <c r="C102" s="22" t="n">
        <v>282501.34</v>
      </c>
      <c r="D102" s="22" t="n">
        <v>138206.99</v>
      </c>
      <c r="E102" s="22" t="s">
        <v>9</v>
      </c>
      <c r="F102" s="23" t="n">
        <v>260800.21</v>
      </c>
      <c r="G102" s="24" t="n">
        <v>681508.54</v>
      </c>
      <c r="H102" s="25"/>
    </row>
    <row r="103" customFormat="false" ht="20.1" hidden="false" customHeight="true" outlineLevel="0" collapsed="false">
      <c r="A103" s="20"/>
      <c r="B103" s="26" t="s">
        <v>106</v>
      </c>
      <c r="C103" s="27" t="n">
        <v>149305.72</v>
      </c>
      <c r="D103" s="27" t="n">
        <v>24267.31</v>
      </c>
      <c r="E103" s="27" t="n">
        <v>30164</v>
      </c>
      <c r="F103" s="28" t="n">
        <v>25497.11</v>
      </c>
      <c r="G103" s="24" t="n">
        <v>229234.14</v>
      </c>
      <c r="H103" s="25"/>
    </row>
    <row r="104" customFormat="false" ht="20.1" hidden="false" customHeight="true" outlineLevel="0" collapsed="false">
      <c r="A104" s="20"/>
      <c r="B104" s="21" t="s">
        <v>107</v>
      </c>
      <c r="C104" s="22" t="n">
        <v>33292</v>
      </c>
      <c r="D104" s="22" t="s">
        <v>9</v>
      </c>
      <c r="E104" s="22" t="n">
        <v>0</v>
      </c>
      <c r="F104" s="23" t="n">
        <v>4750</v>
      </c>
      <c r="G104" s="24" t="n">
        <v>38042</v>
      </c>
      <c r="H104" s="25"/>
    </row>
    <row r="105" customFormat="false" ht="20.1" hidden="false" customHeight="true" outlineLevel="0" collapsed="false">
      <c r="A105" s="20"/>
      <c r="B105" s="26" t="s">
        <v>108</v>
      </c>
      <c r="C105" s="27" t="n">
        <v>9000</v>
      </c>
      <c r="D105" s="27" t="s">
        <v>9</v>
      </c>
      <c r="E105" s="27" t="n">
        <v>25530</v>
      </c>
      <c r="F105" s="28" t="n">
        <v>10000</v>
      </c>
      <c r="G105" s="24" t="n">
        <v>44530</v>
      </c>
      <c r="H105" s="25"/>
    </row>
    <row r="106" customFormat="false" ht="20.1" hidden="false" customHeight="true" outlineLevel="0" collapsed="false">
      <c r="A106" s="20"/>
      <c r="B106" s="21" t="s">
        <v>109</v>
      </c>
      <c r="C106" s="22" t="n">
        <v>100322.82</v>
      </c>
      <c r="D106" s="22" t="s">
        <v>9</v>
      </c>
      <c r="E106" s="22" t="n">
        <v>0</v>
      </c>
      <c r="F106" s="23" t="n">
        <v>65460.82</v>
      </c>
      <c r="G106" s="24" t="n">
        <v>165783.64</v>
      </c>
      <c r="H106" s="25"/>
    </row>
    <row r="107" customFormat="false" ht="20.1" hidden="false" customHeight="true" outlineLevel="0" collapsed="false">
      <c r="A107" s="20"/>
      <c r="B107" s="26" t="s">
        <v>110</v>
      </c>
      <c r="C107" s="27" t="n">
        <v>31530</v>
      </c>
      <c r="D107" s="27" t="s">
        <v>9</v>
      </c>
      <c r="E107" s="27" t="s">
        <v>9</v>
      </c>
      <c r="F107" s="28" t="s">
        <v>9</v>
      </c>
      <c r="G107" s="24" t="n">
        <v>31530</v>
      </c>
      <c r="H107" s="25"/>
    </row>
    <row r="108" customFormat="false" ht="20.1" hidden="false" customHeight="true" outlineLevel="0" collapsed="false">
      <c r="A108" s="29"/>
      <c r="B108" s="21" t="s">
        <v>111</v>
      </c>
      <c r="C108" s="22" t="n">
        <v>11400</v>
      </c>
      <c r="D108" s="22" t="s">
        <v>9</v>
      </c>
      <c r="E108" s="22" t="s">
        <v>9</v>
      </c>
      <c r="F108" s="23" t="n">
        <v>69000</v>
      </c>
      <c r="G108" s="24" t="n">
        <v>80400</v>
      </c>
      <c r="H108" s="25"/>
    </row>
    <row r="109" s="4" customFormat="true" ht="20.1" hidden="false" customHeight="true" outlineLevel="0" collapsed="false">
      <c r="A109" s="29"/>
      <c r="B109" s="30" t="s">
        <v>112</v>
      </c>
      <c r="C109" s="31" t="n">
        <v>25842058.59</v>
      </c>
      <c r="D109" s="31" t="n">
        <v>14635247.95</v>
      </c>
      <c r="E109" s="31" t="n">
        <v>18968267.16</v>
      </c>
      <c r="F109" s="31" t="n">
        <v>7533170.32</v>
      </c>
      <c r="G109" s="31" t="n">
        <v>66978744.02</v>
      </c>
      <c r="H109" s="25"/>
      <c r="I109" s="32"/>
      <c r="J109" s="32"/>
    </row>
    <row r="110" s="4" customFormat="true" ht="12.75" hidden="false" customHeight="false" outlineLevel="0" collapsed="false">
      <c r="A110" s="29"/>
      <c r="B110" s="33" t="s">
        <v>113</v>
      </c>
      <c r="C110" s="33"/>
      <c r="D110" s="33"/>
      <c r="E110" s="33"/>
      <c r="F110" s="33"/>
      <c r="G110" s="33"/>
      <c r="H110" s="25"/>
      <c r="I110" s="32"/>
      <c r="J110" s="32"/>
    </row>
    <row r="111" s="4" customFormat="true" ht="12.75" hidden="false" customHeight="false" outlineLevel="0" collapsed="false">
      <c r="A111" s="29"/>
      <c r="B111" s="33" t="s">
        <v>114</v>
      </c>
      <c r="C111" s="33"/>
      <c r="D111" s="33"/>
      <c r="E111" s="33"/>
      <c r="F111" s="33"/>
      <c r="G111" s="33"/>
      <c r="H111" s="25"/>
      <c r="I111" s="32"/>
      <c r="J111" s="32"/>
    </row>
    <row r="112" s="4" customFormat="true" ht="12.75" hidden="false" customHeight="false" outlineLevel="0" collapsed="false">
      <c r="A112" s="29"/>
      <c r="B112" s="33" t="s">
        <v>115</v>
      </c>
      <c r="C112" s="33"/>
      <c r="D112" s="33"/>
      <c r="E112" s="33"/>
      <c r="F112" s="33"/>
      <c r="G112" s="33"/>
      <c r="H112" s="25"/>
      <c r="I112" s="32"/>
      <c r="J112" s="32"/>
    </row>
    <row r="113" customFormat="false" ht="3" hidden="false" customHeight="true" outlineLevel="0" collapsed="false">
      <c r="A113" s="34"/>
      <c r="B113" s="35"/>
      <c r="C113" s="35"/>
      <c r="D113" s="36"/>
      <c r="E113" s="35"/>
      <c r="F113" s="35"/>
      <c r="G113" s="37"/>
      <c r="H113" s="38"/>
    </row>
    <row r="114" customFormat="false" ht="12.75" hidden="false" customHeight="false" outlineLevel="0" collapsed="false">
      <c r="A114" s="39"/>
      <c r="B114" s="40"/>
      <c r="C114" s="41"/>
      <c r="D114" s="42"/>
      <c r="E114" s="41"/>
      <c r="F114" s="41"/>
      <c r="G114" s="43"/>
      <c r="H114" s="44"/>
      <c r="J114" s="45"/>
    </row>
    <row r="115" customFormat="false" ht="10.15" hidden="false" customHeight="true" outlineLevel="0" collapsed="false">
      <c r="A115" s="39"/>
      <c r="B115" s="40" t="s">
        <v>116</v>
      </c>
      <c r="C115" s="46" t="n">
        <v>1994</v>
      </c>
      <c r="D115" s="46"/>
      <c r="E115" s="46"/>
      <c r="F115" s="46"/>
      <c r="G115" s="43" t="n">
        <v>2002</v>
      </c>
      <c r="H115" s="47"/>
    </row>
    <row r="116" customFormat="false" ht="12.75" hidden="false" customHeight="false" outlineLevel="0" collapsed="false">
      <c r="A116" s="39"/>
      <c r="B116" s="48"/>
      <c r="C116" s="49"/>
      <c r="D116" s="49"/>
      <c r="E116" s="49"/>
      <c r="F116" s="49"/>
      <c r="G116" s="48"/>
      <c r="H116" s="50"/>
      <c r="J116" s="45"/>
    </row>
    <row r="117" customFormat="false" ht="12.75" hidden="false" customHeight="false" outlineLevel="0" collapsed="false">
      <c r="A117" s="39"/>
      <c r="B117" s="51" t="s">
        <v>117</v>
      </c>
      <c r="C117" s="46"/>
      <c r="D117" s="46"/>
      <c r="E117" s="46"/>
      <c r="F117" s="46"/>
      <c r="G117" s="43"/>
      <c r="H117" s="43"/>
    </row>
    <row r="118" customFormat="false" ht="12.75" hidden="false" customHeight="false" outlineLevel="0" collapsed="false">
      <c r="A118" s="39"/>
      <c r="B118" s="48"/>
      <c r="C118" s="52"/>
      <c r="D118" s="52"/>
      <c r="E118" s="52"/>
      <c r="F118" s="52"/>
      <c r="G118" s="53"/>
      <c r="H118" s="54"/>
      <c r="I118" s="55"/>
    </row>
    <row r="119" customFormat="false" ht="12.75" hidden="false" customHeight="false" outlineLevel="0" collapsed="false">
      <c r="A119" s="39"/>
      <c r="B119" s="56" t="s">
        <v>118</v>
      </c>
      <c r="C119" s="49"/>
      <c r="D119" s="49"/>
      <c r="E119" s="49"/>
      <c r="F119" s="49"/>
      <c r="G119" s="48"/>
      <c r="H119" s="57"/>
      <c r="I119" s="55"/>
      <c r="J119" s="45"/>
    </row>
    <row r="120" customFormat="false" ht="12.75" hidden="false" customHeight="false" outlineLevel="0" collapsed="false">
      <c r="A120" s="39"/>
      <c r="B120" s="48"/>
      <c r="C120" s="48"/>
      <c r="D120" s="48"/>
      <c r="E120" s="48"/>
      <c r="F120" s="48"/>
      <c r="G120" s="48"/>
      <c r="H120" s="57"/>
      <c r="I120" s="55"/>
    </row>
    <row r="121" customFormat="false" ht="12.75" hidden="false" customHeight="false" outlineLevel="0" collapsed="false">
      <c r="A121" s="39"/>
      <c r="B121" s="58"/>
      <c r="C121" s="43" t="n">
        <v>2002</v>
      </c>
      <c r="D121" s="43" t="n">
        <v>2003</v>
      </c>
      <c r="E121" s="59" t="n">
        <v>2004</v>
      </c>
      <c r="F121" s="43" t="n">
        <v>2005</v>
      </c>
      <c r="G121" s="60" t="n">
        <v>2006</v>
      </c>
      <c r="H121" s="61" t="n">
        <v>2006</v>
      </c>
      <c r="I121" s="55"/>
    </row>
    <row r="122" customFormat="false" ht="12.75" hidden="false" customHeight="false" outlineLevel="0" collapsed="false">
      <c r="A122" s="39"/>
      <c r="B122" s="58" t="s">
        <v>119</v>
      </c>
      <c r="C122" s="53" t="n">
        <v>18361</v>
      </c>
      <c r="D122" s="53" t="n">
        <v>18893</v>
      </c>
      <c r="E122" s="53" t="n">
        <v>21293</v>
      </c>
      <c r="F122" s="53" t="n">
        <v>22911</v>
      </c>
      <c r="G122" s="62" t="n">
        <v>25842</v>
      </c>
      <c r="H122" s="55"/>
      <c r="I122" s="55"/>
    </row>
    <row r="123" customFormat="false" ht="12.75" hidden="false" customHeight="false" outlineLevel="0" collapsed="false">
      <c r="A123" s="63"/>
      <c r="B123" s="62" t="s">
        <v>120</v>
      </c>
      <c r="C123" s="53" t="n">
        <v>6429</v>
      </c>
      <c r="D123" s="53" t="n">
        <v>5436</v>
      </c>
      <c r="E123" s="53" t="n">
        <v>11656</v>
      </c>
      <c r="F123" s="53" t="n">
        <v>10379</v>
      </c>
      <c r="G123" s="62" t="n">
        <v>14635</v>
      </c>
      <c r="H123" s="55"/>
      <c r="I123" s="55"/>
    </row>
    <row r="124" customFormat="false" ht="12.75" hidden="false" customHeight="false" outlineLevel="0" collapsed="false">
      <c r="A124" s="63"/>
      <c r="B124" s="62" t="s">
        <v>121</v>
      </c>
      <c r="C124" s="53" t="n">
        <v>12557</v>
      </c>
      <c r="D124" s="53" t="n">
        <v>12128</v>
      </c>
      <c r="E124" s="53" t="n">
        <v>9028</v>
      </c>
      <c r="F124" s="53" t="n">
        <v>11122</v>
      </c>
      <c r="G124" s="62" t="n">
        <v>18968</v>
      </c>
      <c r="H124" s="55"/>
      <c r="I124" s="55"/>
    </row>
    <row r="125" customFormat="false" ht="12.75" hidden="false" customHeight="false" outlineLevel="0" collapsed="false">
      <c r="A125" s="63"/>
      <c r="B125" s="48"/>
      <c r="C125" s="48"/>
      <c r="D125" s="48"/>
      <c r="E125" s="64"/>
      <c r="F125" s="64"/>
      <c r="G125" s="48"/>
      <c r="H125" s="55"/>
      <c r="I125" s="55"/>
    </row>
    <row r="126" customFormat="false" ht="12.75" hidden="false" customHeight="false" outlineLevel="0" collapsed="false">
      <c r="A126" s="65"/>
      <c r="B126" s="48"/>
      <c r="C126" s="48"/>
      <c r="D126" s="48"/>
      <c r="E126" s="64"/>
      <c r="F126" s="64"/>
      <c r="G126" s="48"/>
      <c r="H126" s="66"/>
    </row>
    <row r="127" customFormat="false" ht="12.75" hidden="false" customHeight="false" outlineLevel="0" collapsed="false">
      <c r="A127" s="65"/>
      <c r="B127" s="67"/>
      <c r="C127" s="67"/>
      <c r="D127" s="67"/>
      <c r="E127" s="67"/>
      <c r="F127" s="68"/>
      <c r="G127" s="68"/>
      <c r="H127" s="63"/>
    </row>
    <row r="128" customFormat="false" ht="12.75" hidden="false" customHeight="false" outlineLevel="0" collapsed="false">
      <c r="B128" s="69"/>
      <c r="C128" s="69"/>
      <c r="D128" s="69"/>
      <c r="E128" s="69"/>
      <c r="F128" s="63"/>
      <c r="G128" s="68"/>
      <c r="H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8"/>
      <c r="H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8"/>
      <c r="H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8"/>
      <c r="H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8"/>
      <c r="H132" s="68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70"/>
      <c r="H133" s="71"/>
    </row>
    <row r="134" customFormat="false" ht="12.75" hidden="false" customHeight="false" outlineLevel="0" collapsed="false">
      <c r="B134" s="72" t="s">
        <v>122</v>
      </c>
      <c r="C134" s="72"/>
      <c r="D134" s="72"/>
      <c r="E134" s="72"/>
      <c r="F134" s="73"/>
      <c r="G134" s="66"/>
      <c r="H134" s="74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74"/>
    </row>
    <row r="136" customFormat="false" ht="12.75" hidden="false" customHeight="false" outlineLevel="0" collapsed="false">
      <c r="B136" s="70"/>
      <c r="C136" s="70"/>
      <c r="D136" s="70"/>
      <c r="E136" s="70"/>
      <c r="F136" s="70"/>
      <c r="G136" s="70"/>
      <c r="H136" s="75"/>
    </row>
    <row r="137" customFormat="false" ht="12.75" hidden="false" customHeight="false" outlineLevel="0" collapsed="false">
      <c r="B137" s="70"/>
      <c r="C137" s="70"/>
      <c r="D137" s="70"/>
      <c r="E137" s="70"/>
      <c r="F137" s="70"/>
      <c r="G137" s="70"/>
      <c r="H137" s="75"/>
    </row>
    <row r="138" customFormat="false" ht="12.75" hidden="false" customHeight="false" outlineLevel="0" collapsed="false">
      <c r="B138" s="51"/>
      <c r="C138" s="51"/>
      <c r="D138" s="51"/>
      <c r="E138" s="51"/>
      <c r="F138" s="76"/>
      <c r="G138" s="77"/>
      <c r="H138" s="71"/>
    </row>
    <row r="139" customFormat="false" ht="12.75" hidden="false" customHeight="false" outlineLevel="0" collapsed="false">
      <c r="B139" s="78"/>
      <c r="C139" s="79"/>
      <c r="D139" s="79"/>
      <c r="E139" s="79"/>
      <c r="F139" s="79"/>
      <c r="G139" s="80"/>
    </row>
    <row r="140" customFormat="false" ht="12.75" hidden="false" customHeight="false" outlineLevel="0" collapsed="false">
      <c r="B140" s="70"/>
      <c r="C140" s="70"/>
      <c r="D140" s="70"/>
      <c r="E140" s="70"/>
      <c r="F140" s="70"/>
      <c r="G140" s="70"/>
      <c r="H140" s="75"/>
    </row>
    <row r="141" customFormat="false" ht="12.75" hidden="false" customHeight="false" outlineLevel="0" collapsed="false">
      <c r="B141" s="70"/>
      <c r="C141" s="70"/>
      <c r="D141" s="70"/>
      <c r="E141" s="70"/>
      <c r="F141" s="70"/>
      <c r="G141" s="70"/>
      <c r="H141" s="75"/>
    </row>
  </sheetData>
  <mergeCells count="6">
    <mergeCell ref="B1:G1"/>
    <mergeCell ref="B2:G2"/>
    <mergeCell ref="B110:G110"/>
    <mergeCell ref="B111:G111"/>
    <mergeCell ref="B112:G112"/>
    <mergeCell ref="B134:E134"/>
  </mergeCells>
  <printOptions headings="false" gridLines="false" gridLinesSet="true" horizontalCentered="true" verticalCentered="false"/>
  <pageMargins left="0.7875" right="0.7875" top="0.39375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04:23Z</dcterms:created>
  <dc:creator>usuario</dc:creator>
  <dc:description/>
  <dc:language>en-US</dc:language>
  <cp:lastModifiedBy>UPCnet</cp:lastModifiedBy>
  <cp:lastPrinted>2007-07-16T06:56:00Z</cp:lastPrinted>
  <dcterms:modified xsi:type="dcterms:W3CDTF">2007-08-03T11:09:04Z</dcterms:modified>
  <cp:revision>0</cp:revision>
  <dc:subject/>
  <dc:title/>
</cp:coreProperties>
</file>