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.4" sheetId="1" state="visible" r:id="rId2"/>
  </sheets>
  <definedNames>
    <definedName function="false" hidden="false" localSheetId="0" name="_xlnm.Print_Area" vbProcedure="false">'1.4.4'!$A$1:$N$12</definedName>
    <definedName function="false" hidden="false" name="Mat_credits_per_a_pressupost" vbProcedure="false">#REF!</definedName>
    <definedName function="false" hidden="false" name="tesis_per_unitats__capitol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1.4 Titulades/ats i graduades/ats</t>
  </si>
  <si>
    <t xml:space="preserve">1.4.4 EVOLUCIÓ DE LES TESIS LLEGIDES PER ÀREES CIENTÍFIQUES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Humanitats</t>
  </si>
  <si>
    <t xml:space="preserve">-</t>
  </si>
  <si>
    <t xml:space="preserve">Ciències</t>
  </si>
  <si>
    <t xml:space="preserve">Ciències de la salut</t>
  </si>
  <si>
    <t xml:space="preserve">Ciències socials</t>
  </si>
  <si>
    <t xml:space="preserve">Enginyeria i arquitectur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335C85"/>
      <name val="Arial"/>
      <family val="2"/>
    </font>
    <font>
      <sz val="8"/>
      <color rgb="FF335C85"/>
      <name val="Arial"/>
      <family val="2"/>
    </font>
    <font>
      <sz val="10"/>
      <color rgb="FF335C85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6699CC"/>
        <bgColor rgb="FF96B2DC"/>
      </patternFill>
    </fill>
    <fill>
      <patternFill patternType="solid">
        <fgColor rgb="FF96B2DC"/>
        <bgColor rgb="FF99CCFF"/>
      </patternFill>
    </fill>
    <fill>
      <patternFill patternType="solid">
        <fgColor rgb="FFF3F8FD"/>
        <bgColor rgb="FFFFFFFF"/>
      </patternFill>
    </fill>
    <fill>
      <patternFill patternType="solid">
        <fgColor rgb="FFBDCFE9"/>
        <bgColor rgb="FFC0C0C0"/>
      </patternFill>
    </fill>
    <fill>
      <patternFill patternType="solid">
        <fgColor rgb="FFFFFFFF"/>
        <bgColor rgb="FFF3F8FD"/>
      </patternFill>
    </fill>
    <fill>
      <patternFill patternType="solid">
        <fgColor rgb="FFFDD08C"/>
        <bgColor rgb="FFFEE2B8"/>
      </patternFill>
    </fill>
    <fill>
      <patternFill patternType="solid">
        <fgColor rgb="FFFEE2B8"/>
        <bgColor rgb="FFFDD08C"/>
      </patternFill>
    </fill>
    <fill>
      <patternFill patternType="solid">
        <fgColor rgb="FF335C85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5" fontId="4" fillId="2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8" fillId="0" borderId="11" applyFont="true" applyBorder="true" applyAlignment="false" applyProtection="true"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4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6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7" borderId="1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1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7" borderId="1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eExteior" xfId="20"/>
    <cellStyle name="BordeEsqDI" xfId="21"/>
    <cellStyle name="BordeEsqDS" xfId="22"/>
    <cellStyle name="BordeEsqII" xfId="23"/>
    <cellStyle name="BordeEsqIS" xfId="24"/>
    <cellStyle name="BordeTablaDer" xfId="25"/>
    <cellStyle name="BordeTablaInf" xfId="26"/>
    <cellStyle name="BordeTablaIzq" xfId="27"/>
    <cellStyle name="BordeTablaSup" xfId="28"/>
    <cellStyle name="CMenuIzq" xfId="29"/>
    <cellStyle name="CMenuIzqTotal" xfId="30"/>
    <cellStyle name="CMenuIzqTotal0" xfId="31"/>
    <cellStyle name="CMenuIzqTotal1" xfId="32"/>
    <cellStyle name="CMenuIzqTotal2" xfId="33"/>
    <cellStyle name="comentario" xfId="34"/>
    <cellStyle name="fColor1" xfId="35"/>
    <cellStyle name="fColor2" xfId="36"/>
    <cellStyle name="fColor3" xfId="37"/>
    <cellStyle name="fColor4" xfId="38"/>
    <cellStyle name="fSubTitulo" xfId="39"/>
    <cellStyle name="fTitularOscura" xfId="40"/>
    <cellStyle name="fTitulo" xfId="41"/>
    <cellStyle name="fTotal0" xfId="42"/>
    <cellStyle name="fTotal1" xfId="43"/>
    <cellStyle name="fTotal1Columna" xfId="44"/>
    <cellStyle name="fTotal2" xfId="45"/>
    <cellStyle name="fTotal3" xfId="46"/>
    <cellStyle name="SinEstilo" xfId="47"/>
    <cellStyle name="Total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6B2DC"/>
      <rgbColor rgb="FF993366"/>
      <rgbColor rgb="FFF3F8FD"/>
      <rgbColor rgb="FFCCFFFF"/>
      <rgbColor rgb="FF660066"/>
      <rgbColor rgb="FFFF8080"/>
      <rgbColor rgb="FF0066CC"/>
      <rgbColor rgb="FFBD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2B8"/>
      <rgbColor rgb="FF99CCFF"/>
      <rgbColor rgb="FFFF99CC"/>
      <rgbColor rgb="FFCC99FF"/>
      <rgbColor rgb="FFFDD08C"/>
      <rgbColor rgb="FF3366FF"/>
      <rgbColor rgb="FF33CCCC"/>
      <rgbColor rgb="FF99CC00"/>
      <rgbColor rgb="FFFFCC00"/>
      <rgbColor rgb="FFFF9900"/>
      <rgbColor rgb="FFFF6600"/>
      <rgbColor rgb="FF335C85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56"/>
    <col collapsed="false" customWidth="true" hidden="false" outlineLevel="0" max="3" min="3" style="1" width="25.85"/>
    <col collapsed="false" customWidth="true" hidden="false" outlineLevel="0" max="9" min="4" style="1" width="9.85"/>
    <col collapsed="false" customWidth="false" hidden="false" outlineLevel="0" max="10" min="10" style="1" width="11.42"/>
    <col collapsed="false" customWidth="true" hidden="false" outlineLevel="0" max="13" min="11" style="1" width="10.41"/>
    <col collapsed="false" customWidth="true" hidden="false" outlineLevel="0" max="14" min="14" style="1" width="0.56"/>
    <col collapsed="false" customWidth="false" hidden="false" outlineLevel="0" max="257" min="15" style="1" width="11.42"/>
  </cols>
  <sheetData>
    <row r="1" s="3" customFormat="true" ht="13.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3.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  <c r="J3" s="4"/>
    </row>
    <row r="4" customFormat="false" ht="3.95" hidden="false" customHeight="true" outlineLevel="0" collapsed="false"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9" customFormat="true" ht="20.1" hidden="false" customHeight="true" outlineLevel="0" collapsed="false">
      <c r="B5" s="10"/>
      <c r="D5" s="11" t="s">
        <v>2</v>
      </c>
      <c r="E5" s="11" t="s">
        <v>3</v>
      </c>
      <c r="F5" s="11" t="s">
        <v>4</v>
      </c>
      <c r="G5" s="11" t="s">
        <v>5</v>
      </c>
      <c r="H5" s="11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1" t="s">
        <v>11</v>
      </c>
      <c r="N5" s="12"/>
    </row>
    <row r="6" s="9" customFormat="true" ht="20.1" hidden="false" customHeight="true" outlineLevel="0" collapsed="false">
      <c r="B6" s="10"/>
      <c r="C6" s="13" t="s">
        <v>12</v>
      </c>
      <c r="D6" s="14" t="s">
        <v>13</v>
      </c>
      <c r="E6" s="14" t="s">
        <v>13</v>
      </c>
      <c r="F6" s="14" t="s">
        <v>13</v>
      </c>
      <c r="G6" s="14" t="s">
        <v>13</v>
      </c>
      <c r="H6" s="14" t="s">
        <v>13</v>
      </c>
      <c r="I6" s="14" t="s">
        <v>13</v>
      </c>
      <c r="J6" s="14" t="s">
        <v>13</v>
      </c>
      <c r="K6" s="14" t="s">
        <v>13</v>
      </c>
      <c r="L6" s="14" t="s">
        <v>13</v>
      </c>
      <c r="M6" s="14" t="s">
        <v>13</v>
      </c>
      <c r="N6" s="12"/>
    </row>
    <row r="7" s="9" customFormat="true" ht="20.1" hidden="false" customHeight="true" outlineLevel="0" collapsed="false">
      <c r="B7" s="10"/>
      <c r="C7" s="13" t="s">
        <v>14</v>
      </c>
      <c r="D7" s="15" t="n">
        <v>15</v>
      </c>
      <c r="E7" s="15" t="n">
        <v>10</v>
      </c>
      <c r="F7" s="15" t="n">
        <v>15</v>
      </c>
      <c r="G7" s="15" t="n">
        <v>16</v>
      </c>
      <c r="H7" s="15" t="n">
        <v>14</v>
      </c>
      <c r="I7" s="15" t="n">
        <v>21</v>
      </c>
      <c r="J7" s="15" t="n">
        <v>16</v>
      </c>
      <c r="K7" s="15" t="n">
        <v>18</v>
      </c>
      <c r="L7" s="15" t="n">
        <v>24</v>
      </c>
      <c r="M7" s="15" t="n">
        <v>25</v>
      </c>
      <c r="N7" s="12"/>
    </row>
    <row r="8" s="9" customFormat="true" ht="20.1" hidden="false" customHeight="true" outlineLevel="0" collapsed="false">
      <c r="B8" s="10"/>
      <c r="C8" s="13" t="s">
        <v>15</v>
      </c>
      <c r="D8" s="14" t="s">
        <v>13</v>
      </c>
      <c r="E8" s="14" t="s">
        <v>13</v>
      </c>
      <c r="F8" s="14" t="s">
        <v>13</v>
      </c>
      <c r="G8" s="14" t="s">
        <v>13</v>
      </c>
      <c r="H8" s="14" t="s">
        <v>13</v>
      </c>
      <c r="I8" s="14" t="s">
        <v>13</v>
      </c>
      <c r="J8" s="14" t="s">
        <v>13</v>
      </c>
      <c r="K8" s="14" t="s">
        <v>13</v>
      </c>
      <c r="L8" s="14" t="s">
        <v>13</v>
      </c>
      <c r="M8" s="14" t="s">
        <v>13</v>
      </c>
      <c r="N8" s="12"/>
    </row>
    <row r="9" s="9" customFormat="true" ht="20.1" hidden="false" customHeight="true" outlineLevel="0" collapsed="false">
      <c r="B9" s="10"/>
      <c r="C9" s="13" t="s">
        <v>16</v>
      </c>
      <c r="D9" s="15" t="n">
        <v>6</v>
      </c>
      <c r="E9" s="15" t="n">
        <v>8</v>
      </c>
      <c r="F9" s="15" t="n">
        <v>10</v>
      </c>
      <c r="G9" s="15" t="n">
        <v>10</v>
      </c>
      <c r="H9" s="15" t="n">
        <v>11</v>
      </c>
      <c r="I9" s="15" t="n">
        <v>7</v>
      </c>
      <c r="J9" s="15" t="n">
        <v>5</v>
      </c>
      <c r="K9" s="15" t="n">
        <v>8</v>
      </c>
      <c r="L9" s="15" t="n">
        <v>8</v>
      </c>
      <c r="M9" s="15" t="n">
        <v>10</v>
      </c>
      <c r="N9" s="12"/>
    </row>
    <row r="10" s="9" customFormat="true" ht="20.1" hidden="false" customHeight="true" outlineLevel="0" collapsed="false">
      <c r="B10" s="10"/>
      <c r="C10" s="13" t="s">
        <v>17</v>
      </c>
      <c r="D10" s="16" t="n">
        <v>128</v>
      </c>
      <c r="E10" s="16" t="n">
        <v>139</v>
      </c>
      <c r="F10" s="16" t="n">
        <v>118</v>
      </c>
      <c r="G10" s="16" t="n">
        <v>144</v>
      </c>
      <c r="H10" s="16" t="n">
        <v>124</v>
      </c>
      <c r="I10" s="16" t="n">
        <v>162</v>
      </c>
      <c r="J10" s="16" t="n">
        <v>157</v>
      </c>
      <c r="K10" s="16" t="n">
        <f aca="false">19+21+23+44+30+4</f>
        <v>141</v>
      </c>
      <c r="L10" s="16" t="n">
        <f aca="false">34+27+31+50+22+1</f>
        <v>165</v>
      </c>
      <c r="M10" s="16" t="n">
        <v>186</v>
      </c>
      <c r="N10" s="12"/>
    </row>
    <row r="11" s="9" customFormat="true" ht="20.1" hidden="false" customHeight="true" outlineLevel="0" collapsed="false">
      <c r="B11" s="10"/>
      <c r="C11" s="17" t="s">
        <v>18</v>
      </c>
      <c r="D11" s="18" t="n">
        <f aca="false">SUM(D6:D10)</f>
        <v>149</v>
      </c>
      <c r="E11" s="18" t="n">
        <f aca="false">SUM(E6:E10)</f>
        <v>157</v>
      </c>
      <c r="F11" s="18" t="n">
        <f aca="false">SUM(F6:F10)</f>
        <v>143</v>
      </c>
      <c r="G11" s="18" t="n">
        <f aca="false">SUM(G6:G10)</f>
        <v>170</v>
      </c>
      <c r="H11" s="18" t="n">
        <f aca="false">SUM(H6:H10)</f>
        <v>149</v>
      </c>
      <c r="I11" s="18" t="n">
        <f aca="false">SUM(I6:I10)</f>
        <v>190</v>
      </c>
      <c r="J11" s="18" t="n">
        <f aca="false">SUM(J6:J10)</f>
        <v>178</v>
      </c>
      <c r="K11" s="18" t="n">
        <f aca="false">SUM(K6:K10)</f>
        <v>167</v>
      </c>
      <c r="L11" s="18" t="n">
        <f aca="false">SUM(L6:L10)</f>
        <v>197</v>
      </c>
      <c r="M11" s="18" t="n">
        <f aca="false">SUM(M6:M10)</f>
        <v>221</v>
      </c>
      <c r="N11" s="12"/>
    </row>
    <row r="12" customFormat="false" ht="3.95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9:00:27Z</dcterms:created>
  <dc:creator>UPC</dc:creator>
  <dc:description/>
  <dc:language>en-US</dc:language>
  <cp:lastModifiedBy>UPCnet</cp:lastModifiedBy>
  <cp:lastPrinted>2006-09-15T09:59:08Z</cp:lastPrinted>
  <dcterms:modified xsi:type="dcterms:W3CDTF">2007-07-30T11:59:17Z</dcterms:modified>
  <cp:revision>0</cp:revision>
  <dc:subject/>
  <dc:title/>
</cp:coreProperties>
</file>