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1.3.4.1" sheetId="1" state="visible" r:id="rId2"/>
  </sheets>
  <definedNames>
    <definedName function="false" hidden="false" localSheetId="0" name="_xlnm.Print_Area" vbProcedure="false">'1.3.4.1'!$A$1:$P$77</definedName>
    <definedName function="false" hidden="false" localSheetId="0" name="_xlnm.Print_Titles" vbProcedure="false">'1.3.4.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t xml:space="preserve">1.3.5 Estudiantat de doctorat</t>
  </si>
  <si>
    <t xml:space="preserve">1.3.5.1 RESUM DE LA MATRÍCULA DE DOCTORAT: TIPOLOGIA DE L'ESTUDIANTAT I DETALL DELS CRÈDITS MATRICULATS PER PROGRAMES</t>
  </si>
  <si>
    <t xml:space="preserve">ANY ACADÈMIC 2006-2007</t>
  </si>
  <si>
    <t xml:space="preserve">Unitat</t>
  </si>
  <si>
    <t xml:space="preserve">Codi progr.</t>
  </si>
  <si>
    <t xml:space="preserve">Nom programa</t>
  </si>
  <si>
    <t xml:space="preserve">Crèdits</t>
  </si>
  <si>
    <t xml:space="preserve">Nombre d'estudiantat matriculat</t>
  </si>
  <si>
    <t xml:space="preserve">Tipus I</t>
  </si>
  <si>
    <t xml:space="preserve">Tipus II</t>
  </si>
  <si>
    <t xml:space="preserve">Tipus III</t>
  </si>
  <si>
    <t xml:space="preserve">Conv.</t>
  </si>
  <si>
    <t xml:space="preserve">Total crèdits matriculats (inclou conv.)</t>
  </si>
  <si>
    <t xml:space="preserve">Total programes</t>
  </si>
  <si>
    <t xml:space="preserve">Total tutoria</t>
  </si>
  <si>
    <t xml:space="preserve">Total 
nous</t>
  </si>
  <si>
    <t xml:space="preserve">Total 
dones</t>
  </si>
  <si>
    <t xml:space="preserve">Total homes</t>
  </si>
  <si>
    <t xml:space="preserve">Total estudiantat</t>
  </si>
  <si>
    <t xml:space="preserve">1. ARQUITECTURA I URBANISME</t>
  </si>
  <si>
    <t xml:space="preserve">703 CA</t>
  </si>
  <si>
    <t xml:space="preserve">Teoria i història de l'arquitectura</t>
  </si>
  <si>
    <t xml:space="preserve">-</t>
  </si>
  <si>
    <t xml:space="preserve">704 CA I</t>
  </si>
  <si>
    <t xml:space="preserve">Àmbits de recerca en l'energia i el medi ambient a l'arquitectura</t>
  </si>
  <si>
    <t xml:space="preserve">Gestió i valoració urbana</t>
  </si>
  <si>
    <t xml:space="preserve">Construcció, restauració i rehabilitació arquitectònica</t>
  </si>
  <si>
    <t xml:space="preserve">716 EA</t>
  </si>
  <si>
    <t xml:space="preserve">Anàlisi d'estructures arquitectòniques</t>
  </si>
  <si>
    <t xml:space="preserve">718 EGA I</t>
  </si>
  <si>
    <t xml:space="preserve">Comunicació visual en arquitectura i disseny</t>
  </si>
  <si>
    <t xml:space="preserve">735 PA</t>
  </si>
  <si>
    <r>
      <rPr>
        <sz val="10"/>
        <color rgb="FF335C85"/>
        <rFont val="Arial"/>
        <family val="2"/>
      </rPr>
      <t xml:space="preserve">23 </t>
    </r>
    <r>
      <rPr>
        <vertAlign val="superscript"/>
        <sz val="10"/>
        <color rgb="FF335C85"/>
        <rFont val="Arial"/>
        <family val="2"/>
      </rPr>
      <t xml:space="preserve">(1)</t>
    </r>
  </si>
  <si>
    <t xml:space="preserve">Els nous instruments de l'arquitectura</t>
  </si>
  <si>
    <r>
      <rPr>
        <sz val="10"/>
        <color rgb="FF335C85"/>
        <rFont val="Arial"/>
        <family val="2"/>
      </rPr>
      <t xml:space="preserve">52 </t>
    </r>
    <r>
      <rPr>
        <vertAlign val="superscript"/>
        <sz val="10"/>
        <color rgb="FF335C85"/>
        <rFont val="Arial"/>
        <family val="2"/>
      </rPr>
      <t xml:space="preserve">(1)</t>
    </r>
  </si>
  <si>
    <t xml:space="preserve">Proj. d'arquit.: Text i context cultural a l'entorn del projecte</t>
  </si>
  <si>
    <t xml:space="preserve">Projectes arquitectònics</t>
  </si>
  <si>
    <t xml:space="preserve">740 UOT</t>
  </si>
  <si>
    <t xml:space="preserve">Urbanisme</t>
  </si>
  <si>
    <t xml:space="preserve">TOTAL</t>
  </si>
  <si>
    <t xml:space="preserve">2. CIÈNCIES APLICADES</t>
  </si>
  <si>
    <t xml:space="preserve">200 FME</t>
  </si>
  <si>
    <t xml:space="preserve">Matemàtica aplicada</t>
  </si>
  <si>
    <t xml:space="preserve">300 EPSC</t>
  </si>
  <si>
    <t xml:space="preserve">Ciència i tecnologia aerospacial</t>
  </si>
  <si>
    <t xml:space="preserve">707 ESAII</t>
  </si>
  <si>
    <t xml:space="preserve">Enginyeria biomèdica</t>
  </si>
  <si>
    <t xml:space="preserve">711 EHMA</t>
  </si>
  <si>
    <t xml:space="preserve">Ciències del mar</t>
  </si>
  <si>
    <t xml:space="preserve">720 FA</t>
  </si>
  <si>
    <t xml:space="preserve">Física aplicada i simulació en ciències</t>
  </si>
  <si>
    <t xml:space="preserve">731 OO</t>
  </si>
  <si>
    <t xml:space="preserve">Enginyeria òptica</t>
  </si>
  <si>
    <t xml:space="preserve"> 742 CEN</t>
  </si>
  <si>
    <t xml:space="preserve">Ciència i enginyeria nàutiques</t>
  </si>
  <si>
    <t xml:space="preserve">3.  ENGINYERIA CIVIL</t>
  </si>
  <si>
    <t xml:space="preserve">250 ETSECCPB</t>
  </si>
  <si>
    <t xml:space="preserve">Enginyeria civil</t>
  </si>
  <si>
    <t xml:space="preserve">706 EC</t>
  </si>
  <si>
    <t xml:space="preserve">Enginyeria de la construcció</t>
  </si>
  <si>
    <t xml:space="preserve">708 ETCG</t>
  </si>
  <si>
    <t xml:space="preserve">Enginyeria del terreny</t>
  </si>
  <si>
    <t xml:space="preserve">Enginyeria sísmica i dinàmica estructural</t>
  </si>
  <si>
    <t xml:space="preserve">722 ITT</t>
  </si>
  <si>
    <t xml:space="preserve">Gestió del territori i infraestructures del transport</t>
  </si>
  <si>
    <t xml:space="preserve">737 RMEE</t>
  </si>
  <si>
    <t xml:space="preserve">Anàlisi estructural</t>
  </si>
  <si>
    <t xml:space="preserve">4. ENGINYERIA DE SISTEMES INDUSTRIALS</t>
  </si>
  <si>
    <t xml:space="preserve">440 IOC</t>
  </si>
  <si>
    <t xml:space="preserve">Automatització avançada i robòtica</t>
  </si>
  <si>
    <t xml:space="preserve">Control, visió i robòtica</t>
  </si>
  <si>
    <t xml:space="preserve">709 EE</t>
  </si>
  <si>
    <t xml:space="preserve">Enginyeria elèctrica</t>
  </si>
  <si>
    <t xml:space="preserve">712 EM</t>
  </si>
  <si>
    <t xml:space="preserve">Enginyeria mecànica</t>
  </si>
  <si>
    <t xml:space="preserve">717 EGE</t>
  </si>
  <si>
    <t xml:space="preserve">Enginyeria multimèdia</t>
  </si>
  <si>
    <t xml:space="preserve">721 FEN</t>
  </si>
  <si>
    <t xml:space="preserve">Enginyeria nuclear</t>
  </si>
  <si>
    <t xml:space="preserve">732 OE</t>
  </si>
  <si>
    <t xml:space="preserve">Administració i direcció d'empreses</t>
  </si>
  <si>
    <t xml:space="preserve">736 PE</t>
  </si>
  <si>
    <t xml:space="preserve">Projectes d'innovació tecnològica en l'enginyeria</t>
  </si>
  <si>
    <t xml:space="preserve">5. ENGINYERIA AMBIENTAL</t>
  </si>
  <si>
    <r>
      <rPr>
        <sz val="10"/>
        <color rgb="FF335C85"/>
        <rFont val="Arial"/>
        <family val="2"/>
      </rPr>
      <t xml:space="preserve">124</t>
    </r>
    <r>
      <rPr>
        <vertAlign val="superscript"/>
        <sz val="10"/>
        <color rgb="FF335C85"/>
        <rFont val="Arial"/>
        <family val="2"/>
      </rPr>
      <t xml:space="preserve"> (2)</t>
    </r>
  </si>
  <si>
    <t xml:space="preserve">Sostenibilitat, tecnologia i humanisme</t>
  </si>
  <si>
    <t xml:space="preserve">Enginyeria ambiental</t>
  </si>
  <si>
    <t xml:space="preserve">Enginyeria de projectes: medi ambient, seguretat, qualitat i comunicació</t>
  </si>
  <si>
    <t xml:space="preserve">741 EMRN</t>
  </si>
  <si>
    <t xml:space="preserve">Recursos naturals i medi ambient</t>
  </si>
  <si>
    <t xml:space="preserve">745 EAB</t>
  </si>
  <si>
    <t xml:space="preserve">Biotecnologia agroalimentària i sostenibilitat</t>
  </si>
  <si>
    <t xml:space="preserve">6. ENGINYERIA QUÍMICA, TÈRMICA I DELS MATERIALS</t>
  </si>
  <si>
    <t xml:space="preserve">702 CMEN</t>
  </si>
  <si>
    <t xml:space="preserve">Ciència dels materials i enginyeria metal·lúrgica</t>
  </si>
  <si>
    <t xml:space="preserve">713 EQ</t>
  </si>
  <si>
    <t xml:space="preserve">Enginyeria de processos químics</t>
  </si>
  <si>
    <t xml:space="preserve">Polímers i biopolímers</t>
  </si>
  <si>
    <t xml:space="preserve">714 ETP</t>
  </si>
  <si>
    <t xml:space="preserve">Enginyeria tèxtil i paperera</t>
  </si>
  <si>
    <t xml:space="preserve">724 MMT</t>
  </si>
  <si>
    <t xml:space="preserve">Enginyeria tèrmica</t>
  </si>
  <si>
    <t xml:space="preserve">729 MF</t>
  </si>
  <si>
    <t xml:space="preserve">Fluïds, turbomàquines i potència fluïda</t>
  </si>
  <si>
    <t xml:space="preserve">7. TECNOLOGIES DE LA INFORMACIÓ I COMUNICACIONS</t>
  </si>
  <si>
    <t xml:space="preserve">701 AC</t>
  </si>
  <si>
    <t xml:space="preserve">Arquitectura i tecnologia de computadors</t>
  </si>
  <si>
    <t xml:space="preserve">710 EEL</t>
  </si>
  <si>
    <t xml:space="preserve">Enginyeria electrònica</t>
  </si>
  <si>
    <t xml:space="preserve">715 EIO</t>
  </si>
  <si>
    <t xml:space="preserve">Aplicacions tècniques i informàtiques de l'estadística, la investigació operativa i l'optimització</t>
  </si>
  <si>
    <t xml:space="preserve">723 LSI</t>
  </si>
  <si>
    <t xml:space="preserve">Intel·ligència artificial</t>
  </si>
  <si>
    <t xml:space="preserve">Software</t>
  </si>
  <si>
    <t xml:space="preserve">739 TSC</t>
  </si>
  <si>
    <t xml:space="preserve">Teoria del senyal i comunicacions</t>
  </si>
  <si>
    <t xml:space="preserve">744 ET</t>
  </si>
  <si>
    <t xml:space="preserve">Enginyeria telemàtica</t>
  </si>
  <si>
    <t xml:space="preserve">TOTAL UPC</t>
  </si>
  <si>
    <r>
      <rPr>
        <vertAlign val="superscript"/>
        <sz val="8"/>
        <color rgb="FF335C85"/>
        <rFont val="Arial"/>
        <family val="2"/>
      </rPr>
      <t xml:space="preserve">(1)</t>
    </r>
    <r>
      <rPr>
        <sz val="8"/>
        <color rgb="FF335C85"/>
        <rFont val="Arial"/>
        <family val="2"/>
      </rPr>
      <t xml:space="preserve"> Programes no vigents</t>
    </r>
  </si>
  <si>
    <r>
      <rPr>
        <vertAlign val="superscript"/>
        <sz val="8"/>
        <color rgb="FF335C85"/>
        <rFont val="Arial"/>
        <family val="2"/>
      </rPr>
      <t xml:space="preserve">(2)</t>
    </r>
    <r>
      <rPr>
        <sz val="8"/>
        <color rgb="FF335C85"/>
        <rFont val="Arial"/>
        <family val="2"/>
      </rPr>
      <t xml:space="preserve"> Càtedra UNESCO de Sostenibilitat</t>
    </r>
  </si>
  <si>
    <t xml:space="preserve">Dades representatives a 9 de maig de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h]:mm:ss"/>
    <numFmt numFmtId="167" formatCode="#,##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335C85"/>
      <name val="Arial"/>
      <family val="2"/>
    </font>
    <font>
      <sz val="8"/>
      <color rgb="FF335C85"/>
      <name val="Arial"/>
      <family val="2"/>
    </font>
    <font>
      <sz val="10"/>
      <color rgb="FF335C85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vertAlign val="superscript"/>
      <sz val="10"/>
      <color rgb="FF335C85"/>
      <name val="Arial"/>
      <family val="2"/>
    </font>
    <font>
      <vertAlign val="superscript"/>
      <sz val="8"/>
      <color rgb="FF335C8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699CC"/>
        <bgColor rgb="FF96B2DC"/>
      </patternFill>
    </fill>
    <fill>
      <patternFill patternType="solid">
        <fgColor rgb="FF96B2DC"/>
        <bgColor rgb="FF99CCFF"/>
      </patternFill>
    </fill>
    <fill>
      <patternFill patternType="solid">
        <fgColor rgb="FFF3F8FD"/>
        <bgColor rgb="FFFFFFFF"/>
      </patternFill>
    </fill>
    <fill>
      <patternFill patternType="solid">
        <fgColor rgb="FFBDCFE9"/>
        <bgColor rgb="FFC0C0C0"/>
      </patternFill>
    </fill>
    <fill>
      <patternFill patternType="solid">
        <fgColor rgb="FFFFFFFF"/>
        <bgColor rgb="FFF3F8FD"/>
      </patternFill>
    </fill>
    <fill>
      <patternFill patternType="solid">
        <fgColor rgb="FFFDD08C"/>
        <bgColor rgb="FFFEE2B8"/>
      </patternFill>
    </fill>
    <fill>
      <patternFill patternType="solid">
        <fgColor rgb="FFFEE2B8"/>
        <bgColor rgb="FFFDD08C"/>
      </patternFill>
    </fill>
    <fill>
      <patternFill patternType="solid">
        <fgColor rgb="FF335C85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5" fontId="4" fillId="2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8" fillId="0" borderId="11" applyFont="true" applyBorder="true" applyAlignment="false" applyProtection="true"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1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9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8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4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1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2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1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7" borderId="10" xfId="3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10" xfId="3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6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8" borderId="10" xfId="3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0" xfId="3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0" xfId="4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8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6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0" xfId="3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0" xfId="3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3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1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6" borderId="6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8" borderId="10" xfId="3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8" borderId="1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10" xfId="4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5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5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5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34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6" borderId="0" xfId="3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6" borderId="4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7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eExteior" xfId="20"/>
    <cellStyle name="BordeEsqDI" xfId="21"/>
    <cellStyle name="BordeEsqDS" xfId="22"/>
    <cellStyle name="BordeEsqII" xfId="23"/>
    <cellStyle name="BordeEsqIS" xfId="24"/>
    <cellStyle name="BordeTablaDer" xfId="25"/>
    <cellStyle name="BordeTablaInf" xfId="26"/>
    <cellStyle name="BordeTablaIzq" xfId="27"/>
    <cellStyle name="BordeTablaSup" xfId="28"/>
    <cellStyle name="CMenuIzq" xfId="29"/>
    <cellStyle name="CMenuIzqTotal" xfId="30"/>
    <cellStyle name="CMenuIzqTotal0" xfId="31"/>
    <cellStyle name="CMenuIzqTotal1" xfId="32"/>
    <cellStyle name="CMenuIzqTotal2" xfId="33"/>
    <cellStyle name="comentario" xfId="34"/>
    <cellStyle name="fColor1" xfId="35"/>
    <cellStyle name="fColor2" xfId="36"/>
    <cellStyle name="fColor3" xfId="37"/>
    <cellStyle name="fColor4" xfId="38"/>
    <cellStyle name="fSubTitulo" xfId="39"/>
    <cellStyle name="fTitularOscura" xfId="40"/>
    <cellStyle name="fTitulo" xfId="41"/>
    <cellStyle name="fTotal0" xfId="42"/>
    <cellStyle name="fTotal1" xfId="43"/>
    <cellStyle name="fTotal1Columna" xfId="44"/>
    <cellStyle name="fTotal2" xfId="45"/>
    <cellStyle name="fTotal3" xfId="46"/>
    <cellStyle name="SinEstilo" xfId="47"/>
    <cellStyle name="Total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6B2DC"/>
      <rgbColor rgb="FF993366"/>
      <rgbColor rgb="FFF3F8FD"/>
      <rgbColor rgb="FFCCFFFF"/>
      <rgbColor rgb="FF660066"/>
      <rgbColor rgb="FFFF8080"/>
      <rgbColor rgb="FF0066CC"/>
      <rgbColor rgb="FFBD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2B8"/>
      <rgbColor rgb="FF99CCFF"/>
      <rgbColor rgb="FFFF99CC"/>
      <rgbColor rgb="FFCC99FF"/>
      <rgbColor rgb="FFFDD08C"/>
      <rgbColor rgb="FF3366FF"/>
      <rgbColor rgb="FF33CCCC"/>
      <rgbColor rgb="FF99CC00"/>
      <rgbColor rgb="FFFFCC00"/>
      <rgbColor rgb="FFFF9900"/>
      <rgbColor rgb="FFFF6600"/>
      <rgbColor rgb="FF335C85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5.85"/>
    <col collapsed="false" customWidth="true" hidden="false" outlineLevel="0" max="3" min="3" style="3" width="7.42"/>
    <col collapsed="false" customWidth="true" hidden="false" outlineLevel="0" max="4" min="4" style="4" width="53.71"/>
    <col collapsed="false" customWidth="true" hidden="false" outlineLevel="0" max="8" min="5" style="1" width="9.85"/>
    <col collapsed="false" customWidth="true" hidden="false" outlineLevel="0" max="9" min="9" style="1" width="14.56"/>
    <col collapsed="false" customWidth="false" hidden="false" outlineLevel="0" max="15" min="10" style="1" width="11.42"/>
    <col collapsed="false" customWidth="true" hidden="false" outlineLevel="0" max="16" min="16" style="1" width="0.56"/>
    <col collapsed="false" customWidth="false" hidden="false" outlineLevel="0" max="89" min="17" style="5" width="11.42"/>
    <col collapsed="false" customWidth="false" hidden="false" outlineLevel="0" max="257" min="90" style="1" width="11.42"/>
  </cols>
  <sheetData>
    <row r="1" customFormat="fals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7.5" hidden="false" customHeight="true" outlineLevel="0" collapsed="false">
      <c r="B3" s="7"/>
      <c r="C3" s="8"/>
      <c r="D3" s="9"/>
    </row>
    <row r="4" customFormat="false" ht="13.5" hidden="false" customHeight="false" outlineLevel="0" collapsed="false">
      <c r="B4" s="10" t="s">
        <v>2</v>
      </c>
      <c r="C4" s="10"/>
      <c r="D4" s="10"/>
    </row>
    <row r="6" customFormat="false" ht="3.95" hidden="false" customHeight="true" outlineLevel="0" collapsed="false">
      <c r="A6" s="11"/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20.1" hidden="false" customHeight="true" outlineLevel="0" collapsed="false">
      <c r="A7" s="17"/>
      <c r="B7" s="18" t="s">
        <v>3</v>
      </c>
      <c r="C7" s="18" t="s">
        <v>4</v>
      </c>
      <c r="D7" s="18" t="s">
        <v>5</v>
      </c>
      <c r="E7" s="19" t="s">
        <v>6</v>
      </c>
      <c r="F7" s="19"/>
      <c r="G7" s="19"/>
      <c r="H7" s="19"/>
      <c r="I7" s="19"/>
      <c r="J7" s="20" t="s">
        <v>7</v>
      </c>
      <c r="K7" s="20"/>
      <c r="L7" s="20"/>
      <c r="M7" s="20"/>
      <c r="N7" s="20"/>
      <c r="O7" s="20"/>
      <c r="P7" s="21"/>
    </row>
    <row r="8" s="27" customFormat="true" ht="39" hidden="false" customHeight="false" outlineLevel="0" collapsed="false">
      <c r="A8" s="22"/>
      <c r="B8" s="18"/>
      <c r="C8" s="18"/>
      <c r="D8" s="18"/>
      <c r="E8" s="23" t="s">
        <v>8</v>
      </c>
      <c r="F8" s="23" t="s">
        <v>9</v>
      </c>
      <c r="G8" s="23" t="s">
        <v>10</v>
      </c>
      <c r="H8" s="23" t="s">
        <v>11</v>
      </c>
      <c r="I8" s="23" t="s">
        <v>12</v>
      </c>
      <c r="J8" s="23" t="s">
        <v>13</v>
      </c>
      <c r="K8" s="23" t="s">
        <v>14</v>
      </c>
      <c r="L8" s="24" t="s">
        <v>15</v>
      </c>
      <c r="M8" s="24" t="s">
        <v>16</v>
      </c>
      <c r="N8" s="24" t="s">
        <v>17</v>
      </c>
      <c r="O8" s="24" t="s">
        <v>18</v>
      </c>
      <c r="P8" s="25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</row>
    <row r="9" customFormat="false" ht="19.5" hidden="false" customHeight="true" outlineLevel="0" collapsed="false">
      <c r="A9" s="17"/>
      <c r="B9" s="28" t="s">
        <v>19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1"/>
    </row>
    <row r="10" s="4" customFormat="true" ht="18.75" hidden="false" customHeight="true" outlineLevel="0" collapsed="false">
      <c r="A10" s="29"/>
      <c r="B10" s="30" t="s">
        <v>20</v>
      </c>
      <c r="C10" s="31" t="n">
        <v>59</v>
      </c>
      <c r="D10" s="30" t="s">
        <v>21</v>
      </c>
      <c r="E10" s="32" t="n">
        <v>272</v>
      </c>
      <c r="F10" s="33" t="n">
        <v>159</v>
      </c>
      <c r="G10" s="32" t="s">
        <v>22</v>
      </c>
      <c r="H10" s="32" t="s">
        <v>22</v>
      </c>
      <c r="I10" s="33" t="n">
        <v>431</v>
      </c>
      <c r="J10" s="34" t="n">
        <v>55</v>
      </c>
      <c r="K10" s="34" t="n">
        <v>36</v>
      </c>
      <c r="L10" s="34" t="n">
        <v>1</v>
      </c>
      <c r="M10" s="34" t="n">
        <v>43</v>
      </c>
      <c r="N10" s="34" t="n">
        <v>48</v>
      </c>
      <c r="O10" s="34" t="n">
        <v>91</v>
      </c>
      <c r="P10" s="35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</row>
    <row r="11" s="4" customFormat="true" ht="18.75" hidden="false" customHeight="true" outlineLevel="0" collapsed="false">
      <c r="A11" s="29"/>
      <c r="B11" s="37" t="s">
        <v>23</v>
      </c>
      <c r="C11" s="38" t="n">
        <v>11</v>
      </c>
      <c r="D11" s="37" t="s">
        <v>24</v>
      </c>
      <c r="E11" s="39" t="n">
        <v>344</v>
      </c>
      <c r="F11" s="40" t="n">
        <v>168</v>
      </c>
      <c r="G11" s="39" t="s">
        <v>22</v>
      </c>
      <c r="H11" s="40" t="n">
        <v>4</v>
      </c>
      <c r="I11" s="40" t="n">
        <v>516</v>
      </c>
      <c r="J11" s="41" t="n">
        <v>41</v>
      </c>
      <c r="K11" s="41" t="n">
        <v>31</v>
      </c>
      <c r="L11" s="41" t="n">
        <v>16</v>
      </c>
      <c r="M11" s="41" t="n">
        <v>34</v>
      </c>
      <c r="N11" s="41" t="n">
        <v>38</v>
      </c>
      <c r="O11" s="41" t="n">
        <v>72</v>
      </c>
      <c r="P11" s="35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</row>
    <row r="12" s="4" customFormat="true" ht="18.75" hidden="false" customHeight="true" outlineLevel="0" collapsed="false">
      <c r="A12" s="29"/>
      <c r="B12" s="30" t="s">
        <v>23</v>
      </c>
      <c r="C12" s="31" t="n">
        <v>44</v>
      </c>
      <c r="D12" s="30" t="s">
        <v>25</v>
      </c>
      <c r="E12" s="32" t="n">
        <v>125</v>
      </c>
      <c r="F12" s="33" t="n">
        <v>144</v>
      </c>
      <c r="G12" s="32" t="s">
        <v>22</v>
      </c>
      <c r="H12" s="32" t="s">
        <v>22</v>
      </c>
      <c r="I12" s="33" t="n">
        <v>269</v>
      </c>
      <c r="J12" s="34" t="n">
        <v>19</v>
      </c>
      <c r="K12" s="34" t="n">
        <v>27</v>
      </c>
      <c r="L12" s="34" t="n">
        <v>4</v>
      </c>
      <c r="M12" s="34" t="n">
        <v>15</v>
      </c>
      <c r="N12" s="34" t="n">
        <v>31</v>
      </c>
      <c r="O12" s="34" t="n">
        <v>46</v>
      </c>
      <c r="P12" s="35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</row>
    <row r="13" s="4" customFormat="true" ht="18.75" hidden="false" customHeight="true" outlineLevel="0" collapsed="false">
      <c r="A13" s="29"/>
      <c r="B13" s="37" t="s">
        <v>23</v>
      </c>
      <c r="C13" s="38" t="n">
        <v>105</v>
      </c>
      <c r="D13" s="37" t="s">
        <v>26</v>
      </c>
      <c r="E13" s="39" t="n">
        <v>238</v>
      </c>
      <c r="F13" s="40" t="n">
        <v>174</v>
      </c>
      <c r="G13" s="40" t="n">
        <v>40</v>
      </c>
      <c r="H13" s="40" t="n">
        <v>29</v>
      </c>
      <c r="I13" s="40" t="n">
        <v>481</v>
      </c>
      <c r="J13" s="41" t="n">
        <v>41</v>
      </c>
      <c r="K13" s="41" t="n">
        <v>28</v>
      </c>
      <c r="L13" s="41" t="n">
        <v>9</v>
      </c>
      <c r="M13" s="41" t="n">
        <v>30</v>
      </c>
      <c r="N13" s="41" t="n">
        <v>39</v>
      </c>
      <c r="O13" s="41" t="n">
        <v>69</v>
      </c>
      <c r="P13" s="3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</row>
    <row r="14" s="4" customFormat="true" ht="18.75" hidden="false" customHeight="true" outlineLevel="0" collapsed="false">
      <c r="A14" s="29"/>
      <c r="B14" s="30" t="s">
        <v>27</v>
      </c>
      <c r="C14" s="31" t="n">
        <v>12</v>
      </c>
      <c r="D14" s="30" t="s">
        <v>28</v>
      </c>
      <c r="E14" s="32" t="n">
        <v>81</v>
      </c>
      <c r="F14" s="33" t="n">
        <v>48</v>
      </c>
      <c r="G14" s="32" t="s">
        <v>22</v>
      </c>
      <c r="H14" s="32" t="s">
        <v>22</v>
      </c>
      <c r="I14" s="33" t="n">
        <v>129</v>
      </c>
      <c r="J14" s="34" t="n">
        <v>12</v>
      </c>
      <c r="K14" s="34" t="n">
        <v>4</v>
      </c>
      <c r="L14" s="34" t="n">
        <v>4</v>
      </c>
      <c r="M14" s="34" t="n">
        <v>3</v>
      </c>
      <c r="N14" s="34" t="n">
        <v>13</v>
      </c>
      <c r="O14" s="34" t="n">
        <v>16</v>
      </c>
      <c r="P14" s="35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</row>
    <row r="15" s="4" customFormat="true" ht="18.75" hidden="false" customHeight="true" outlineLevel="0" collapsed="false">
      <c r="A15" s="29"/>
      <c r="B15" s="37" t="s">
        <v>29</v>
      </c>
      <c r="C15" s="38" t="n">
        <v>56</v>
      </c>
      <c r="D15" s="37" t="s">
        <v>30</v>
      </c>
      <c r="E15" s="39" t="n">
        <v>223</v>
      </c>
      <c r="F15" s="40" t="n">
        <v>75</v>
      </c>
      <c r="G15" s="40" t="n">
        <v>3</v>
      </c>
      <c r="H15" s="40" t="n">
        <v>23</v>
      </c>
      <c r="I15" s="40" t="n">
        <v>324</v>
      </c>
      <c r="J15" s="41" t="n">
        <v>37</v>
      </c>
      <c r="K15" s="41" t="n">
        <v>10</v>
      </c>
      <c r="L15" s="41" t="n">
        <v>13</v>
      </c>
      <c r="M15" s="41" t="n">
        <v>16</v>
      </c>
      <c r="N15" s="41" t="n">
        <v>31</v>
      </c>
      <c r="O15" s="41" t="n">
        <v>47</v>
      </c>
      <c r="P15" s="35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</row>
    <row r="16" s="4" customFormat="true" ht="18.75" hidden="false" customHeight="true" outlineLevel="0" collapsed="false">
      <c r="A16" s="29"/>
      <c r="B16" s="30" t="s">
        <v>31</v>
      </c>
      <c r="C16" s="31" t="s">
        <v>32</v>
      </c>
      <c r="D16" s="30" t="s">
        <v>33</v>
      </c>
      <c r="E16" s="32" t="s">
        <v>22</v>
      </c>
      <c r="F16" s="32" t="s">
        <v>22</v>
      </c>
      <c r="G16" s="32" t="s">
        <v>22</v>
      </c>
      <c r="H16" s="32" t="s">
        <v>22</v>
      </c>
      <c r="I16" s="32" t="s">
        <v>22</v>
      </c>
      <c r="J16" s="32" t="s">
        <v>22</v>
      </c>
      <c r="K16" s="34" t="n">
        <v>3</v>
      </c>
      <c r="L16" s="32" t="s">
        <v>22</v>
      </c>
      <c r="M16" s="34" t="n">
        <v>1</v>
      </c>
      <c r="N16" s="34" t="n">
        <v>2</v>
      </c>
      <c r="O16" s="34" t="n">
        <v>3</v>
      </c>
      <c r="P16" s="35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</row>
    <row r="17" s="4" customFormat="true" ht="18.75" hidden="false" customHeight="true" outlineLevel="0" collapsed="false">
      <c r="A17" s="29"/>
      <c r="B17" s="37" t="s">
        <v>31</v>
      </c>
      <c r="C17" s="38" t="s">
        <v>34</v>
      </c>
      <c r="D17" s="37" t="s">
        <v>35</v>
      </c>
      <c r="E17" s="39" t="s">
        <v>22</v>
      </c>
      <c r="F17" s="39" t="s">
        <v>22</v>
      </c>
      <c r="G17" s="39" t="s">
        <v>22</v>
      </c>
      <c r="H17" s="39" t="s">
        <v>22</v>
      </c>
      <c r="I17" s="39" t="s">
        <v>22</v>
      </c>
      <c r="J17" s="39" t="s">
        <v>22</v>
      </c>
      <c r="K17" s="41" t="n">
        <v>1</v>
      </c>
      <c r="L17" s="39" t="s">
        <v>22</v>
      </c>
      <c r="M17" s="42" t="s">
        <v>22</v>
      </c>
      <c r="N17" s="41" t="n">
        <v>1</v>
      </c>
      <c r="O17" s="41" t="n">
        <v>1</v>
      </c>
      <c r="P17" s="35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</row>
    <row r="18" s="4" customFormat="true" ht="18.75" hidden="false" customHeight="true" outlineLevel="0" collapsed="false">
      <c r="A18" s="29"/>
      <c r="B18" s="30" t="s">
        <v>31</v>
      </c>
      <c r="C18" s="31" t="n">
        <v>104</v>
      </c>
      <c r="D18" s="30" t="s">
        <v>36</v>
      </c>
      <c r="E18" s="32" t="n">
        <v>194</v>
      </c>
      <c r="F18" s="33" t="n">
        <v>996</v>
      </c>
      <c r="G18" s="32" t="s">
        <v>22</v>
      </c>
      <c r="H18" s="33" t="n">
        <v>19</v>
      </c>
      <c r="I18" s="33" t="n">
        <v>1209</v>
      </c>
      <c r="J18" s="34" t="n">
        <v>161</v>
      </c>
      <c r="K18" s="34" t="n">
        <v>111</v>
      </c>
      <c r="L18" s="34"/>
      <c r="M18" s="34" t="n">
        <v>103</v>
      </c>
      <c r="N18" s="34" t="n">
        <v>169</v>
      </c>
      <c r="O18" s="34" t="n">
        <v>272</v>
      </c>
      <c r="P18" s="35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</row>
    <row r="19" s="4" customFormat="true" ht="18.75" hidden="false" customHeight="true" outlineLevel="0" collapsed="false">
      <c r="A19" s="29"/>
      <c r="B19" s="37" t="s">
        <v>37</v>
      </c>
      <c r="C19" s="38" t="n">
        <v>60</v>
      </c>
      <c r="D19" s="37" t="s">
        <v>38</v>
      </c>
      <c r="E19" s="39" t="n">
        <v>162</v>
      </c>
      <c r="F19" s="40" t="n">
        <v>294</v>
      </c>
      <c r="G19" s="39" t="s">
        <v>22</v>
      </c>
      <c r="H19" s="40" t="n">
        <v>23</v>
      </c>
      <c r="I19" s="40" t="n">
        <v>479</v>
      </c>
      <c r="J19" s="41" t="n">
        <v>77</v>
      </c>
      <c r="K19" s="41" t="n">
        <v>20</v>
      </c>
      <c r="L19" s="41" t="n">
        <v>3</v>
      </c>
      <c r="M19" s="41" t="n">
        <v>51</v>
      </c>
      <c r="N19" s="41" t="n">
        <v>46</v>
      </c>
      <c r="O19" s="41" t="n">
        <v>97</v>
      </c>
      <c r="P19" s="35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</row>
    <row r="20" s="4" customFormat="true" ht="19.5" hidden="false" customHeight="true" outlineLevel="0" collapsed="false">
      <c r="A20" s="29"/>
      <c r="B20" s="43" t="s">
        <v>39</v>
      </c>
      <c r="C20" s="43"/>
      <c r="D20" s="43"/>
      <c r="E20" s="44" t="n">
        <f aca="false">SUM(E10:E19)</f>
        <v>1639</v>
      </c>
      <c r="F20" s="44" t="n">
        <f aca="false">SUM(F10:F19)</f>
        <v>2058</v>
      </c>
      <c r="G20" s="44" t="n">
        <f aca="false">SUM(G10:G19)</f>
        <v>43</v>
      </c>
      <c r="H20" s="44" t="n">
        <f aca="false">SUM(H10:H19)</f>
        <v>98</v>
      </c>
      <c r="I20" s="44" t="n">
        <f aca="false">SUM(I10:I19)</f>
        <v>3838</v>
      </c>
      <c r="J20" s="44" t="n">
        <f aca="false">SUM(J10:J19)</f>
        <v>443</v>
      </c>
      <c r="K20" s="44" t="n">
        <f aca="false">SUM(K10:K19)</f>
        <v>271</v>
      </c>
      <c r="L20" s="44" t="n">
        <f aca="false">SUM(L10:L19)</f>
        <v>50</v>
      </c>
      <c r="M20" s="44" t="n">
        <f aca="false">SUM(M10:M19)</f>
        <v>296</v>
      </c>
      <c r="N20" s="44" t="n">
        <f aca="false">SUM(N10:N19)</f>
        <v>418</v>
      </c>
      <c r="O20" s="44" t="n">
        <f aca="false">SUM(O10:O19)</f>
        <v>714</v>
      </c>
      <c r="P20" s="35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</row>
    <row r="21" customFormat="false" ht="19.5" hidden="false" customHeight="true" outlineLevel="0" collapsed="false">
      <c r="A21" s="45"/>
      <c r="B21" s="28" t="s">
        <v>4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46"/>
    </row>
    <row r="22" s="4" customFormat="true" ht="19.5" hidden="false" customHeight="true" outlineLevel="0" collapsed="false">
      <c r="A22" s="29"/>
      <c r="B22" s="30" t="s">
        <v>41</v>
      </c>
      <c r="C22" s="31" t="n">
        <v>48</v>
      </c>
      <c r="D22" s="30" t="s">
        <v>42</v>
      </c>
      <c r="E22" s="34" t="n">
        <v>242</v>
      </c>
      <c r="F22" s="34" t="n">
        <v>186</v>
      </c>
      <c r="G22" s="34" t="n">
        <v>12</v>
      </c>
      <c r="H22" s="34" t="n">
        <v>62</v>
      </c>
      <c r="I22" s="34" t="n">
        <v>502</v>
      </c>
      <c r="J22" s="34" t="n">
        <v>37</v>
      </c>
      <c r="K22" s="34" t="n">
        <v>28</v>
      </c>
      <c r="L22" s="34" t="n">
        <v>18</v>
      </c>
      <c r="M22" s="34" t="n">
        <v>13</v>
      </c>
      <c r="N22" s="47" t="n">
        <v>52</v>
      </c>
      <c r="O22" s="34" t="n">
        <v>65</v>
      </c>
      <c r="P22" s="35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</row>
    <row r="23" s="4" customFormat="true" ht="19.5" hidden="false" customHeight="true" outlineLevel="0" collapsed="false">
      <c r="A23" s="29"/>
      <c r="B23" s="48" t="s">
        <v>43</v>
      </c>
      <c r="C23" s="49" t="n">
        <v>109</v>
      </c>
      <c r="D23" s="48" t="s">
        <v>44</v>
      </c>
      <c r="E23" s="50" t="n">
        <v>51</v>
      </c>
      <c r="F23" s="50" t="n">
        <v>78</v>
      </c>
      <c r="G23" s="50" t="n">
        <v>6</v>
      </c>
      <c r="H23" s="50" t="n">
        <v>20</v>
      </c>
      <c r="I23" s="50" t="n">
        <v>155</v>
      </c>
      <c r="J23" s="50" t="n">
        <v>15</v>
      </c>
      <c r="K23" s="50" t="n">
        <v>5</v>
      </c>
      <c r="L23" s="50" t="n">
        <v>5</v>
      </c>
      <c r="M23" s="50" t="n">
        <v>7</v>
      </c>
      <c r="N23" s="50" t="n">
        <v>13</v>
      </c>
      <c r="O23" s="50" t="n">
        <v>20</v>
      </c>
      <c r="P23" s="35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</row>
    <row r="24" s="4" customFormat="true" ht="19.5" hidden="false" customHeight="true" outlineLevel="0" collapsed="false">
      <c r="A24" s="29"/>
      <c r="B24" s="30" t="s">
        <v>45</v>
      </c>
      <c r="C24" s="31" t="n">
        <v>25</v>
      </c>
      <c r="D24" s="30" t="s">
        <v>46</v>
      </c>
      <c r="E24" s="34" t="n">
        <v>182</v>
      </c>
      <c r="F24" s="34" t="n">
        <v>156</v>
      </c>
      <c r="G24" s="34" t="n">
        <v>3</v>
      </c>
      <c r="H24" s="34" t="n">
        <v>5</v>
      </c>
      <c r="I24" s="34" t="n">
        <v>346</v>
      </c>
      <c r="J24" s="34" t="n">
        <v>30</v>
      </c>
      <c r="K24" s="34" t="n">
        <v>7</v>
      </c>
      <c r="L24" s="34" t="n">
        <v>9</v>
      </c>
      <c r="M24" s="34" t="n">
        <v>9</v>
      </c>
      <c r="N24" s="47" t="n">
        <v>28</v>
      </c>
      <c r="O24" s="34" t="n">
        <v>37</v>
      </c>
      <c r="P24" s="35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</row>
    <row r="25" s="4" customFormat="true" ht="19.5" hidden="false" customHeight="true" outlineLevel="0" collapsed="false">
      <c r="A25" s="29"/>
      <c r="B25" s="48" t="s">
        <v>47</v>
      </c>
      <c r="C25" s="49" t="n">
        <v>20</v>
      </c>
      <c r="D25" s="48" t="s">
        <v>48</v>
      </c>
      <c r="E25" s="50" t="n">
        <v>132</v>
      </c>
      <c r="F25" s="50" t="n">
        <v>132</v>
      </c>
      <c r="G25" s="50" t="n">
        <v>7</v>
      </c>
      <c r="H25" s="50" t="n">
        <v>3</v>
      </c>
      <c r="I25" s="50" t="n">
        <v>274</v>
      </c>
      <c r="J25" s="50" t="n">
        <v>21</v>
      </c>
      <c r="K25" s="50" t="n">
        <v>31</v>
      </c>
      <c r="L25" s="50" t="n">
        <v>8</v>
      </c>
      <c r="M25" s="50" t="n">
        <v>24</v>
      </c>
      <c r="N25" s="50" t="n">
        <v>28</v>
      </c>
      <c r="O25" s="50" t="n">
        <v>52</v>
      </c>
      <c r="P25" s="35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</row>
    <row r="26" s="4" customFormat="true" ht="19.5" hidden="false" customHeight="true" outlineLevel="0" collapsed="false">
      <c r="A26" s="29"/>
      <c r="B26" s="30" t="s">
        <v>49</v>
      </c>
      <c r="C26" s="31" t="n">
        <v>103</v>
      </c>
      <c r="D26" s="30" t="s">
        <v>50</v>
      </c>
      <c r="E26" s="34" t="n">
        <v>132</v>
      </c>
      <c r="F26" s="34" t="n">
        <v>126</v>
      </c>
      <c r="G26" s="34" t="n">
        <v>15</v>
      </c>
      <c r="H26" s="34" t="n">
        <v>36</v>
      </c>
      <c r="I26" s="34" t="n">
        <v>309</v>
      </c>
      <c r="J26" s="34" t="n">
        <v>28</v>
      </c>
      <c r="K26" s="34" t="n">
        <v>23</v>
      </c>
      <c r="L26" s="34" t="n">
        <v>13</v>
      </c>
      <c r="M26" s="34" t="n">
        <v>12</v>
      </c>
      <c r="N26" s="47" t="n">
        <v>39</v>
      </c>
      <c r="O26" s="34" t="n">
        <v>51</v>
      </c>
      <c r="P26" s="35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</row>
    <row r="27" s="4" customFormat="true" ht="19.5" hidden="false" customHeight="true" outlineLevel="0" collapsed="false">
      <c r="A27" s="29"/>
      <c r="B27" s="48" t="s">
        <v>51</v>
      </c>
      <c r="C27" s="49" t="n">
        <v>50</v>
      </c>
      <c r="D27" s="48" t="s">
        <v>52</v>
      </c>
      <c r="E27" s="50" t="n">
        <v>67</v>
      </c>
      <c r="F27" s="50" t="n">
        <v>36</v>
      </c>
      <c r="G27" s="51" t="s">
        <v>22</v>
      </c>
      <c r="H27" s="51" t="s">
        <v>22</v>
      </c>
      <c r="I27" s="50" t="n">
        <v>103</v>
      </c>
      <c r="J27" s="50" t="n">
        <v>9</v>
      </c>
      <c r="K27" s="50" t="n">
        <v>17</v>
      </c>
      <c r="L27" s="50" t="n">
        <v>4</v>
      </c>
      <c r="M27" s="50" t="n">
        <v>3</v>
      </c>
      <c r="N27" s="50" t="n">
        <v>23</v>
      </c>
      <c r="O27" s="50" t="n">
        <v>26</v>
      </c>
      <c r="P27" s="35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</row>
    <row r="28" s="4" customFormat="true" ht="19.5" hidden="false" customHeight="true" outlineLevel="0" collapsed="false">
      <c r="A28" s="29"/>
      <c r="B28" s="30" t="s">
        <v>53</v>
      </c>
      <c r="C28" s="31" t="n">
        <v>18</v>
      </c>
      <c r="D28" s="30" t="s">
        <v>54</v>
      </c>
      <c r="E28" s="34" t="n">
        <v>104</v>
      </c>
      <c r="F28" s="34" t="n">
        <v>54</v>
      </c>
      <c r="G28" s="52" t="s">
        <v>22</v>
      </c>
      <c r="H28" s="52" t="s">
        <v>22</v>
      </c>
      <c r="I28" s="34" t="n">
        <v>158</v>
      </c>
      <c r="J28" s="34" t="n">
        <v>15</v>
      </c>
      <c r="K28" s="34" t="n">
        <v>14</v>
      </c>
      <c r="L28" s="34" t="n">
        <v>5</v>
      </c>
      <c r="M28" s="34" t="n">
        <v>2</v>
      </c>
      <c r="N28" s="47" t="n">
        <v>27</v>
      </c>
      <c r="O28" s="34" t="n">
        <v>29</v>
      </c>
      <c r="P28" s="35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</row>
    <row r="29" s="4" customFormat="true" ht="19.5" hidden="false" customHeight="true" outlineLevel="0" collapsed="false">
      <c r="A29" s="29"/>
      <c r="B29" s="43" t="s">
        <v>39</v>
      </c>
      <c r="C29" s="43"/>
      <c r="D29" s="43"/>
      <c r="E29" s="44" t="n">
        <f aca="false">SUM(E22:E28)</f>
        <v>910</v>
      </c>
      <c r="F29" s="44" t="n">
        <f aca="false">SUM(F22:F28)</f>
        <v>768</v>
      </c>
      <c r="G29" s="44" t="n">
        <f aca="false">SUM(G22:G28)</f>
        <v>43</v>
      </c>
      <c r="H29" s="44" t="n">
        <f aca="false">SUM(H22:H28)</f>
        <v>126</v>
      </c>
      <c r="I29" s="44" t="n">
        <f aca="false">SUM(I22:I28)</f>
        <v>1847</v>
      </c>
      <c r="J29" s="44" t="n">
        <f aca="false">SUM(J22:J28)</f>
        <v>155</v>
      </c>
      <c r="K29" s="44" t="n">
        <f aca="false">SUM(K22:K28)</f>
        <v>125</v>
      </c>
      <c r="L29" s="44" t="n">
        <f aca="false">SUM(L22:L28)</f>
        <v>62</v>
      </c>
      <c r="M29" s="44" t="n">
        <f aca="false">SUM(M22:M28)</f>
        <v>70</v>
      </c>
      <c r="N29" s="44" t="n">
        <f aca="false">SUM(N22:N28)</f>
        <v>210</v>
      </c>
      <c r="O29" s="44" t="n">
        <f aca="false">SUM(O22:O28)</f>
        <v>280</v>
      </c>
      <c r="P29" s="53"/>
      <c r="Q29" s="54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</row>
    <row r="30" customFormat="false" ht="19.5" hidden="false" customHeight="true" outlineLevel="0" collapsed="false">
      <c r="A30" s="45"/>
      <c r="B30" s="28" t="s">
        <v>55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46"/>
    </row>
    <row r="31" s="4" customFormat="true" ht="19.5" hidden="false" customHeight="true" outlineLevel="0" collapsed="false">
      <c r="A31" s="29"/>
      <c r="B31" s="30" t="s">
        <v>56</v>
      </c>
      <c r="C31" s="31" t="n">
        <v>26</v>
      </c>
      <c r="D31" s="30" t="s">
        <v>57</v>
      </c>
      <c r="E31" s="33" t="n">
        <v>224</v>
      </c>
      <c r="F31" s="33" t="n">
        <v>132</v>
      </c>
      <c r="G31" s="33" t="n">
        <v>21</v>
      </c>
      <c r="H31" s="33" t="n">
        <v>13</v>
      </c>
      <c r="I31" s="33" t="n">
        <v>390</v>
      </c>
      <c r="J31" s="34" t="n">
        <v>35</v>
      </c>
      <c r="K31" s="34" t="n">
        <v>22</v>
      </c>
      <c r="L31" s="34" t="n">
        <v>18</v>
      </c>
      <c r="M31" s="34" t="n">
        <v>6</v>
      </c>
      <c r="N31" s="47" t="n">
        <v>51</v>
      </c>
      <c r="O31" s="34" t="n">
        <v>57</v>
      </c>
      <c r="P31" s="35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</row>
    <row r="32" s="4" customFormat="true" ht="19.5" hidden="false" customHeight="true" outlineLevel="0" collapsed="false">
      <c r="A32" s="29"/>
      <c r="B32" s="48" t="s">
        <v>58</v>
      </c>
      <c r="C32" s="49" t="n">
        <v>27</v>
      </c>
      <c r="D32" s="48" t="s">
        <v>59</v>
      </c>
      <c r="E32" s="55" t="n">
        <v>147.5</v>
      </c>
      <c r="F32" s="55" t="n">
        <v>108</v>
      </c>
      <c r="G32" s="55" t="n">
        <v>3</v>
      </c>
      <c r="H32" s="56" t="n">
        <v>5</v>
      </c>
      <c r="I32" s="55" t="n">
        <v>263.5</v>
      </c>
      <c r="J32" s="50" t="n">
        <v>20</v>
      </c>
      <c r="K32" s="50" t="n">
        <v>20</v>
      </c>
      <c r="L32" s="50" t="n">
        <v>8</v>
      </c>
      <c r="M32" s="50" t="n">
        <v>7</v>
      </c>
      <c r="N32" s="50" t="n">
        <v>33</v>
      </c>
      <c r="O32" s="50" t="n">
        <v>40</v>
      </c>
      <c r="P32" s="35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</row>
    <row r="33" s="4" customFormat="true" ht="19.5" hidden="false" customHeight="true" outlineLevel="0" collapsed="false">
      <c r="A33" s="29"/>
      <c r="B33" s="30" t="s">
        <v>60</v>
      </c>
      <c r="C33" s="31" t="n">
        <v>29</v>
      </c>
      <c r="D33" s="30" t="s">
        <v>61</v>
      </c>
      <c r="E33" s="33" t="n">
        <v>236</v>
      </c>
      <c r="F33" s="33" t="n">
        <v>156</v>
      </c>
      <c r="G33" s="32" t="s">
        <v>22</v>
      </c>
      <c r="H33" s="33" t="n">
        <v>9</v>
      </c>
      <c r="I33" s="33" t="n">
        <v>401</v>
      </c>
      <c r="J33" s="34" t="n">
        <v>30</v>
      </c>
      <c r="K33" s="34" t="n">
        <v>38</v>
      </c>
      <c r="L33" s="34" t="n">
        <v>8</v>
      </c>
      <c r="M33" s="34" t="n">
        <v>21</v>
      </c>
      <c r="N33" s="47" t="n">
        <v>47</v>
      </c>
      <c r="O33" s="34" t="n">
        <v>68</v>
      </c>
      <c r="P33" s="35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</row>
    <row r="34" s="4" customFormat="true" ht="19.5" hidden="false" customHeight="true" outlineLevel="0" collapsed="false">
      <c r="A34" s="29"/>
      <c r="B34" s="48" t="s">
        <v>60</v>
      </c>
      <c r="C34" s="49" t="n">
        <v>38</v>
      </c>
      <c r="D34" s="48" t="s">
        <v>62</v>
      </c>
      <c r="E34" s="55" t="n">
        <v>103</v>
      </c>
      <c r="F34" s="55" t="n">
        <v>60</v>
      </c>
      <c r="G34" s="56" t="s">
        <v>22</v>
      </c>
      <c r="H34" s="56" t="n">
        <v>16</v>
      </c>
      <c r="I34" s="55" t="n">
        <v>179</v>
      </c>
      <c r="J34" s="50" t="n">
        <v>13</v>
      </c>
      <c r="K34" s="50" t="n">
        <v>12</v>
      </c>
      <c r="L34" s="50" t="n">
        <v>9</v>
      </c>
      <c r="M34" s="50" t="n">
        <v>6</v>
      </c>
      <c r="N34" s="50" t="n">
        <v>19</v>
      </c>
      <c r="O34" s="50" t="n">
        <v>25</v>
      </c>
      <c r="P34" s="35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</row>
    <row r="35" s="4" customFormat="true" ht="19.5" hidden="false" customHeight="true" outlineLevel="0" collapsed="false">
      <c r="A35" s="29"/>
      <c r="B35" s="30" t="s">
        <v>63</v>
      </c>
      <c r="C35" s="31" t="n">
        <v>36</v>
      </c>
      <c r="D35" s="30" t="s">
        <v>64</v>
      </c>
      <c r="E35" s="33" t="n">
        <v>44</v>
      </c>
      <c r="F35" s="33" t="n">
        <v>102</v>
      </c>
      <c r="G35" s="33" t="n">
        <v>3</v>
      </c>
      <c r="H35" s="32" t="s">
        <v>22</v>
      </c>
      <c r="I35" s="33" t="n">
        <v>149</v>
      </c>
      <c r="J35" s="34" t="n">
        <v>15</v>
      </c>
      <c r="K35" s="34" t="n">
        <v>10</v>
      </c>
      <c r="L35" s="34" t="n">
        <v>2</v>
      </c>
      <c r="M35" s="34" t="n">
        <v>7</v>
      </c>
      <c r="N35" s="47" t="n">
        <v>18</v>
      </c>
      <c r="O35" s="34" t="n">
        <v>25</v>
      </c>
      <c r="P35" s="35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</row>
    <row r="36" s="4" customFormat="true" ht="19.5" hidden="false" customHeight="true" outlineLevel="0" collapsed="false">
      <c r="A36" s="29"/>
      <c r="B36" s="48" t="s">
        <v>65</v>
      </c>
      <c r="C36" s="49" t="n">
        <v>13</v>
      </c>
      <c r="D36" s="48" t="s">
        <v>66</v>
      </c>
      <c r="E36" s="55" t="n">
        <v>231</v>
      </c>
      <c r="F36" s="55" t="n">
        <v>92</v>
      </c>
      <c r="G36" s="56" t="s">
        <v>22</v>
      </c>
      <c r="H36" s="56" t="n">
        <v>20</v>
      </c>
      <c r="I36" s="55" t="n">
        <v>343</v>
      </c>
      <c r="J36" s="50" t="n">
        <v>24</v>
      </c>
      <c r="K36" s="50" t="n">
        <v>19</v>
      </c>
      <c r="L36" s="50" t="n">
        <v>11</v>
      </c>
      <c r="M36" s="50" t="n">
        <v>6</v>
      </c>
      <c r="N36" s="50" t="n">
        <v>37</v>
      </c>
      <c r="O36" s="50" t="n">
        <v>43</v>
      </c>
      <c r="P36" s="35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</row>
    <row r="37" s="4" customFormat="true" ht="19.5" hidden="false" customHeight="true" outlineLevel="0" collapsed="false">
      <c r="A37" s="29"/>
      <c r="B37" s="43" t="s">
        <v>39</v>
      </c>
      <c r="C37" s="43"/>
      <c r="D37" s="43"/>
      <c r="E37" s="44" t="n">
        <f aca="false">SUM(E31:E36)</f>
        <v>985.5</v>
      </c>
      <c r="F37" s="44" t="n">
        <f aca="false">SUM(F31:F36)</f>
        <v>650</v>
      </c>
      <c r="G37" s="44" t="n">
        <f aca="false">SUM(G31:G36)</f>
        <v>27</v>
      </c>
      <c r="H37" s="44" t="n">
        <f aca="false">SUM(H31:H36)</f>
        <v>63</v>
      </c>
      <c r="I37" s="44" t="n">
        <f aca="false">SUM(I31:I36)</f>
        <v>1725.5</v>
      </c>
      <c r="J37" s="44" t="n">
        <f aca="false">SUM(J31:J36)</f>
        <v>137</v>
      </c>
      <c r="K37" s="44" t="n">
        <f aca="false">SUM(K31:K36)</f>
        <v>121</v>
      </c>
      <c r="L37" s="44" t="n">
        <f aca="false">SUM(L31:L36)</f>
        <v>56</v>
      </c>
      <c r="M37" s="44" t="n">
        <f aca="false">SUM(M31:M36)</f>
        <v>53</v>
      </c>
      <c r="N37" s="44" t="n">
        <f aca="false">SUM(N31:N36)</f>
        <v>205</v>
      </c>
      <c r="O37" s="44" t="n">
        <f aca="false">SUM(O31:O36)</f>
        <v>258</v>
      </c>
      <c r="P37" s="35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</row>
    <row r="38" customFormat="false" ht="19.5" hidden="false" customHeight="true" outlineLevel="0" collapsed="false">
      <c r="A38" s="45"/>
      <c r="B38" s="28" t="s">
        <v>67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46"/>
    </row>
    <row r="39" s="4" customFormat="true" ht="19.5" hidden="false" customHeight="true" outlineLevel="0" collapsed="false">
      <c r="A39" s="29"/>
      <c r="B39" s="30" t="s">
        <v>68</v>
      </c>
      <c r="C39" s="31" t="n">
        <v>17</v>
      </c>
      <c r="D39" s="30" t="s">
        <v>69</v>
      </c>
      <c r="E39" s="33" t="n">
        <v>197</v>
      </c>
      <c r="F39" s="33" t="n">
        <v>153</v>
      </c>
      <c r="G39" s="33" t="n">
        <v>4</v>
      </c>
      <c r="H39" s="33" t="n">
        <v>25</v>
      </c>
      <c r="I39" s="33" t="n">
        <v>379</v>
      </c>
      <c r="J39" s="34" t="n">
        <v>35</v>
      </c>
      <c r="K39" s="34" t="n">
        <v>18</v>
      </c>
      <c r="L39" s="34" t="n">
        <v>7</v>
      </c>
      <c r="M39" s="34" t="n">
        <v>7</v>
      </c>
      <c r="N39" s="47" t="n">
        <v>46</v>
      </c>
      <c r="O39" s="34" t="n">
        <v>53</v>
      </c>
      <c r="P39" s="35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</row>
    <row r="40" s="4" customFormat="true" ht="19.5" hidden="false" customHeight="true" outlineLevel="0" collapsed="false">
      <c r="A40" s="29"/>
      <c r="B40" s="48" t="s">
        <v>45</v>
      </c>
      <c r="C40" s="49" t="n">
        <v>32</v>
      </c>
      <c r="D40" s="48" t="s">
        <v>70</v>
      </c>
      <c r="E40" s="55" t="n">
        <v>398</v>
      </c>
      <c r="F40" s="55" t="n">
        <v>192</v>
      </c>
      <c r="G40" s="56" t="n">
        <v>8</v>
      </c>
      <c r="H40" s="55" t="n">
        <v>5</v>
      </c>
      <c r="I40" s="55" t="n">
        <v>603</v>
      </c>
      <c r="J40" s="50" t="n">
        <v>43</v>
      </c>
      <c r="K40" s="50" t="n">
        <v>20</v>
      </c>
      <c r="L40" s="50" t="n">
        <v>15</v>
      </c>
      <c r="M40" s="50" t="n">
        <v>3</v>
      </c>
      <c r="N40" s="50" t="n">
        <v>60</v>
      </c>
      <c r="O40" s="50" t="n">
        <v>63</v>
      </c>
      <c r="P40" s="35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</row>
    <row r="41" s="4" customFormat="true" ht="19.5" hidden="false" customHeight="true" outlineLevel="0" collapsed="false">
      <c r="A41" s="29"/>
      <c r="B41" s="30" t="s">
        <v>71</v>
      </c>
      <c r="C41" s="31" t="n">
        <v>30</v>
      </c>
      <c r="D41" s="30" t="s">
        <v>72</v>
      </c>
      <c r="E41" s="33" t="n">
        <v>249</v>
      </c>
      <c r="F41" s="33" t="n">
        <v>138</v>
      </c>
      <c r="G41" s="33" t="n">
        <v>6</v>
      </c>
      <c r="H41" s="33" t="n">
        <v>20</v>
      </c>
      <c r="I41" s="33" t="n">
        <v>413</v>
      </c>
      <c r="J41" s="34" t="n">
        <v>38</v>
      </c>
      <c r="K41" s="34" t="n">
        <v>17</v>
      </c>
      <c r="L41" s="34" t="n">
        <v>12</v>
      </c>
      <c r="M41" s="34" t="n">
        <v>7</v>
      </c>
      <c r="N41" s="47" t="n">
        <v>48</v>
      </c>
      <c r="O41" s="34" t="n">
        <v>55</v>
      </c>
      <c r="P41" s="35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</row>
    <row r="42" s="4" customFormat="true" ht="19.5" hidden="false" customHeight="true" outlineLevel="0" collapsed="false">
      <c r="A42" s="29"/>
      <c r="B42" s="48" t="s">
        <v>73</v>
      </c>
      <c r="C42" s="49" t="n">
        <v>35</v>
      </c>
      <c r="D42" s="48" t="s">
        <v>74</v>
      </c>
      <c r="E42" s="55" t="n">
        <v>123</v>
      </c>
      <c r="F42" s="55" t="n">
        <v>48</v>
      </c>
      <c r="G42" s="56" t="n">
        <v>8</v>
      </c>
      <c r="H42" s="56" t="s">
        <v>22</v>
      </c>
      <c r="I42" s="55" t="n">
        <v>179</v>
      </c>
      <c r="J42" s="50" t="n">
        <v>15</v>
      </c>
      <c r="K42" s="50" t="n">
        <v>10</v>
      </c>
      <c r="L42" s="50" t="n">
        <v>6</v>
      </c>
      <c r="M42" s="50" t="n">
        <v>1</v>
      </c>
      <c r="N42" s="50" t="n">
        <v>24</v>
      </c>
      <c r="O42" s="50" t="n">
        <v>25</v>
      </c>
      <c r="P42" s="35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</row>
    <row r="43" s="4" customFormat="true" ht="19.5" hidden="false" customHeight="true" outlineLevel="0" collapsed="false">
      <c r="A43" s="29"/>
      <c r="B43" s="30" t="s">
        <v>75</v>
      </c>
      <c r="C43" s="31" t="n">
        <v>54</v>
      </c>
      <c r="D43" s="30" t="s">
        <v>76</v>
      </c>
      <c r="E43" s="33" t="n">
        <v>330</v>
      </c>
      <c r="F43" s="33" t="n">
        <v>144</v>
      </c>
      <c r="G43" s="32" t="s">
        <v>22</v>
      </c>
      <c r="H43" s="32" t="s">
        <v>22</v>
      </c>
      <c r="I43" s="33" t="n">
        <v>474</v>
      </c>
      <c r="J43" s="34" t="n">
        <v>43</v>
      </c>
      <c r="K43" s="34" t="n">
        <v>9</v>
      </c>
      <c r="L43" s="34" t="n">
        <v>17</v>
      </c>
      <c r="M43" s="34" t="n">
        <v>24</v>
      </c>
      <c r="N43" s="47" t="n">
        <v>28</v>
      </c>
      <c r="O43" s="34" t="n">
        <v>52</v>
      </c>
      <c r="P43" s="35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</row>
    <row r="44" s="4" customFormat="true" ht="19.5" hidden="false" customHeight="true" outlineLevel="0" collapsed="false">
      <c r="A44" s="29"/>
      <c r="B44" s="48" t="s">
        <v>77</v>
      </c>
      <c r="C44" s="49" t="n">
        <v>37</v>
      </c>
      <c r="D44" s="48" t="s">
        <v>78</v>
      </c>
      <c r="E44" s="55" t="n">
        <v>219</v>
      </c>
      <c r="F44" s="55" t="n">
        <v>78</v>
      </c>
      <c r="G44" s="56" t="s">
        <v>22</v>
      </c>
      <c r="H44" s="55" t="n">
        <v>14</v>
      </c>
      <c r="I44" s="55" t="n">
        <v>311</v>
      </c>
      <c r="J44" s="50" t="n">
        <v>32</v>
      </c>
      <c r="K44" s="50" t="n">
        <v>8</v>
      </c>
      <c r="L44" s="50" t="n">
        <v>8</v>
      </c>
      <c r="M44" s="50" t="n">
        <v>8</v>
      </c>
      <c r="N44" s="50" t="n">
        <v>32</v>
      </c>
      <c r="O44" s="50" t="n">
        <v>40</v>
      </c>
      <c r="P44" s="35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</row>
    <row r="45" s="4" customFormat="true" ht="19.5" hidden="false" customHeight="true" outlineLevel="0" collapsed="false">
      <c r="A45" s="29"/>
      <c r="B45" s="30" t="s">
        <v>79</v>
      </c>
      <c r="C45" s="31" t="n">
        <v>10</v>
      </c>
      <c r="D45" s="30" t="s">
        <v>80</v>
      </c>
      <c r="E45" s="33" t="n">
        <v>1098</v>
      </c>
      <c r="F45" s="33" t="n">
        <v>420</v>
      </c>
      <c r="G45" s="32" t="s">
        <v>22</v>
      </c>
      <c r="H45" s="33" t="n">
        <v>21</v>
      </c>
      <c r="I45" s="33" t="n">
        <v>1539</v>
      </c>
      <c r="J45" s="34" t="n">
        <v>121</v>
      </c>
      <c r="K45" s="34" t="n">
        <v>35</v>
      </c>
      <c r="L45" s="34" t="n">
        <v>59</v>
      </c>
      <c r="M45" s="34" t="n">
        <v>53</v>
      </c>
      <c r="N45" s="47" t="n">
        <v>103</v>
      </c>
      <c r="O45" s="34" t="n">
        <v>156</v>
      </c>
      <c r="P45" s="35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</row>
    <row r="46" s="4" customFormat="true" ht="19.5" hidden="false" customHeight="true" outlineLevel="0" collapsed="false">
      <c r="A46" s="29"/>
      <c r="B46" s="48" t="s">
        <v>81</v>
      </c>
      <c r="C46" s="49" t="n">
        <v>53</v>
      </c>
      <c r="D46" s="48" t="s">
        <v>82</v>
      </c>
      <c r="E46" s="55" t="n">
        <v>142</v>
      </c>
      <c r="F46" s="55" t="n">
        <v>126</v>
      </c>
      <c r="G46" s="56" t="s">
        <v>22</v>
      </c>
      <c r="H46" s="55" t="n">
        <v>25</v>
      </c>
      <c r="I46" s="55" t="n">
        <v>293</v>
      </c>
      <c r="J46" s="50" t="n">
        <v>24</v>
      </c>
      <c r="K46" s="50" t="n">
        <v>14</v>
      </c>
      <c r="L46" s="50" t="n">
        <v>9</v>
      </c>
      <c r="M46" s="50" t="n">
        <v>12</v>
      </c>
      <c r="N46" s="50" t="n">
        <v>26</v>
      </c>
      <c r="O46" s="50" t="n">
        <v>38</v>
      </c>
      <c r="P46" s="35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</row>
    <row r="47" s="4" customFormat="true" ht="19.5" hidden="false" customHeight="true" outlineLevel="0" collapsed="false">
      <c r="A47" s="29"/>
      <c r="B47" s="43" t="s">
        <v>39</v>
      </c>
      <c r="C47" s="43"/>
      <c r="D47" s="43"/>
      <c r="E47" s="57" t="n">
        <f aca="false">SUM(E39:E46)</f>
        <v>2756</v>
      </c>
      <c r="F47" s="44" t="n">
        <f aca="false">SUM(F39:F46)</f>
        <v>1299</v>
      </c>
      <c r="G47" s="44" t="n">
        <f aca="false">SUM(G39:G46)</f>
        <v>26</v>
      </c>
      <c r="H47" s="44" t="n">
        <f aca="false">SUM(H39:H46)</f>
        <v>110</v>
      </c>
      <c r="I47" s="57" t="n">
        <f aca="false">SUM(I39:I46)</f>
        <v>4191</v>
      </c>
      <c r="J47" s="44" t="n">
        <f aca="false">SUM(J39:J46)</f>
        <v>351</v>
      </c>
      <c r="K47" s="44" t="n">
        <f aca="false">SUM(K39:K46)</f>
        <v>131</v>
      </c>
      <c r="L47" s="44" t="n">
        <f aca="false">SUM(L39:L46)</f>
        <v>133</v>
      </c>
      <c r="M47" s="44" t="n">
        <f aca="false">SUM(M39:M46)</f>
        <v>115</v>
      </c>
      <c r="N47" s="44" t="n">
        <f aca="false">SUM(N39:N46)</f>
        <v>367</v>
      </c>
      <c r="O47" s="44" t="n">
        <f aca="false">SUM(O39:O46)</f>
        <v>482</v>
      </c>
      <c r="P47" s="35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</row>
    <row r="48" customFormat="false" ht="19.5" hidden="false" customHeight="true" outlineLevel="0" collapsed="false">
      <c r="A48" s="45"/>
      <c r="B48" s="28" t="s">
        <v>8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6"/>
    </row>
    <row r="49" s="4" customFormat="true" ht="19.5" hidden="false" customHeight="true" outlineLevel="0" collapsed="false">
      <c r="A49" s="29"/>
      <c r="B49" s="30" t="s">
        <v>84</v>
      </c>
      <c r="C49" s="31" t="n">
        <v>106</v>
      </c>
      <c r="D49" s="30" t="s">
        <v>85</v>
      </c>
      <c r="E49" s="34" t="n">
        <v>364</v>
      </c>
      <c r="F49" s="34" t="n">
        <v>159</v>
      </c>
      <c r="G49" s="52" t="n">
        <v>13</v>
      </c>
      <c r="H49" s="34" t="n">
        <v>79</v>
      </c>
      <c r="I49" s="34" t="n">
        <v>615</v>
      </c>
      <c r="J49" s="34" t="n">
        <v>43</v>
      </c>
      <c r="K49" s="34" t="n">
        <v>16</v>
      </c>
      <c r="L49" s="34" t="n">
        <v>18</v>
      </c>
      <c r="M49" s="34" t="n">
        <v>21</v>
      </c>
      <c r="N49" s="47" t="n">
        <v>38</v>
      </c>
      <c r="O49" s="34" t="n">
        <v>59</v>
      </c>
      <c r="P49" s="35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</row>
    <row r="50" s="4" customFormat="true" ht="19.5" hidden="false" customHeight="true" outlineLevel="0" collapsed="false">
      <c r="A50" s="29"/>
      <c r="B50" s="48" t="s">
        <v>81</v>
      </c>
      <c r="C50" s="49" t="n">
        <v>24</v>
      </c>
      <c r="D50" s="48" t="s">
        <v>86</v>
      </c>
      <c r="E50" s="55" t="n">
        <v>54</v>
      </c>
      <c r="F50" s="55" t="n">
        <v>96</v>
      </c>
      <c r="G50" s="56" t="s">
        <v>22</v>
      </c>
      <c r="H50" s="56" t="n">
        <v>40</v>
      </c>
      <c r="I50" s="55" t="n">
        <v>190</v>
      </c>
      <c r="J50" s="50" t="n">
        <v>11</v>
      </c>
      <c r="K50" s="50" t="n">
        <v>23</v>
      </c>
      <c r="L50" s="50" t="n">
        <v>5</v>
      </c>
      <c r="M50" s="50" t="n">
        <v>13</v>
      </c>
      <c r="N50" s="50" t="n">
        <v>21</v>
      </c>
      <c r="O50" s="50" t="n">
        <v>34</v>
      </c>
      <c r="P50" s="35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</row>
    <row r="51" s="4" customFormat="true" ht="26.25" hidden="false" customHeight="false" outlineLevel="0" collapsed="false">
      <c r="A51" s="29"/>
      <c r="B51" s="30" t="s">
        <v>81</v>
      </c>
      <c r="C51" s="31" t="n">
        <v>110</v>
      </c>
      <c r="D51" s="30" t="s">
        <v>87</v>
      </c>
      <c r="E51" s="34" t="n">
        <v>648</v>
      </c>
      <c r="F51" s="34" t="n">
        <v>192</v>
      </c>
      <c r="G51" s="52" t="s">
        <v>22</v>
      </c>
      <c r="H51" s="34" t="n">
        <v>42</v>
      </c>
      <c r="I51" s="34" t="n">
        <v>882</v>
      </c>
      <c r="J51" s="34" t="n">
        <v>53</v>
      </c>
      <c r="K51" s="34" t="n">
        <v>10</v>
      </c>
      <c r="L51" s="34" t="n">
        <v>29</v>
      </c>
      <c r="M51" s="34" t="n">
        <v>26</v>
      </c>
      <c r="N51" s="47" t="n">
        <v>37</v>
      </c>
      <c r="O51" s="34" t="n">
        <v>63</v>
      </c>
      <c r="P51" s="35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</row>
    <row r="52" s="4" customFormat="true" ht="19.5" hidden="false" customHeight="true" outlineLevel="0" collapsed="false">
      <c r="A52" s="29"/>
      <c r="B52" s="48" t="s">
        <v>88</v>
      </c>
      <c r="C52" s="49" t="n">
        <v>55</v>
      </c>
      <c r="D52" s="48" t="s">
        <v>89</v>
      </c>
      <c r="E52" s="55" t="n">
        <v>153</v>
      </c>
      <c r="F52" s="55" t="n">
        <v>60</v>
      </c>
      <c r="G52" s="55" t="n">
        <v>5</v>
      </c>
      <c r="H52" s="56" t="n">
        <v>5</v>
      </c>
      <c r="I52" s="55" t="n">
        <v>223</v>
      </c>
      <c r="J52" s="50" t="n">
        <v>22</v>
      </c>
      <c r="K52" s="50" t="n">
        <v>14</v>
      </c>
      <c r="L52" s="50" t="n">
        <v>8</v>
      </c>
      <c r="M52" s="50" t="n">
        <v>9</v>
      </c>
      <c r="N52" s="50" t="n">
        <v>27</v>
      </c>
      <c r="O52" s="50" t="n">
        <v>36</v>
      </c>
      <c r="P52" s="35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</row>
    <row r="53" s="4" customFormat="true" ht="19.5" hidden="false" customHeight="true" outlineLevel="0" collapsed="false">
      <c r="A53" s="29"/>
      <c r="B53" s="30" t="s">
        <v>90</v>
      </c>
      <c r="C53" s="31" t="n">
        <v>111</v>
      </c>
      <c r="D53" s="30" t="s">
        <v>91</v>
      </c>
      <c r="E53" s="34" t="n">
        <v>144</v>
      </c>
      <c r="F53" s="34" t="n">
        <v>114</v>
      </c>
      <c r="G53" s="52" t="n">
        <v>3</v>
      </c>
      <c r="H53" s="52" t="s">
        <v>22</v>
      </c>
      <c r="I53" s="34" t="n">
        <v>261</v>
      </c>
      <c r="J53" s="34" t="n">
        <v>17</v>
      </c>
      <c r="K53" s="34" t="n">
        <v>17</v>
      </c>
      <c r="L53" s="34" t="n">
        <v>5</v>
      </c>
      <c r="M53" s="34" t="n">
        <v>13</v>
      </c>
      <c r="N53" s="47" t="n">
        <v>21</v>
      </c>
      <c r="O53" s="34" t="n">
        <v>34</v>
      </c>
      <c r="P53" s="35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</row>
    <row r="54" s="4" customFormat="true" ht="19.5" hidden="false" customHeight="true" outlineLevel="0" collapsed="false">
      <c r="A54" s="29"/>
      <c r="B54" s="43" t="s">
        <v>39</v>
      </c>
      <c r="C54" s="43"/>
      <c r="D54" s="43"/>
      <c r="E54" s="57" t="n">
        <f aca="false">SUM(E49:E53)</f>
        <v>1363</v>
      </c>
      <c r="F54" s="44" t="n">
        <f aca="false">SUM(F49:F53)</f>
        <v>621</v>
      </c>
      <c r="G54" s="44" t="n">
        <f aca="false">SUM(G49:G53)</f>
        <v>21</v>
      </c>
      <c r="H54" s="44" t="n">
        <f aca="false">SUM(H49:H53)</f>
        <v>166</v>
      </c>
      <c r="I54" s="57" t="n">
        <f aca="false">SUM(I49:I53)</f>
        <v>2171</v>
      </c>
      <c r="J54" s="44" t="n">
        <f aca="false">SUM(J49:J53)</f>
        <v>146</v>
      </c>
      <c r="K54" s="44" t="n">
        <f aca="false">SUM(K49:K53)</f>
        <v>80</v>
      </c>
      <c r="L54" s="44" t="n">
        <f aca="false">SUM(L49:L53)</f>
        <v>65</v>
      </c>
      <c r="M54" s="44" t="n">
        <f aca="false">SUM(M49:M53)</f>
        <v>82</v>
      </c>
      <c r="N54" s="44" t="n">
        <f aca="false">SUM(N49:N53)</f>
        <v>144</v>
      </c>
      <c r="O54" s="44" t="n">
        <f aca="false">SUM(O49:O53)</f>
        <v>226</v>
      </c>
      <c r="P54" s="35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</row>
    <row r="55" customFormat="false" ht="19.5" hidden="false" customHeight="true" outlineLevel="0" collapsed="false">
      <c r="A55" s="45"/>
      <c r="B55" s="28" t="s">
        <v>92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46"/>
    </row>
    <row r="56" s="4" customFormat="true" ht="19.5" hidden="false" customHeight="true" outlineLevel="0" collapsed="false">
      <c r="A56" s="29"/>
      <c r="B56" s="30" t="s">
        <v>93</v>
      </c>
      <c r="C56" s="31" t="n">
        <v>19</v>
      </c>
      <c r="D56" s="30" t="s">
        <v>94</v>
      </c>
      <c r="E56" s="34" t="n">
        <v>223</v>
      </c>
      <c r="F56" s="34" t="n">
        <v>132</v>
      </c>
      <c r="G56" s="52" t="n">
        <v>3</v>
      </c>
      <c r="H56" s="34" t="n">
        <v>20</v>
      </c>
      <c r="I56" s="34" t="n">
        <v>378</v>
      </c>
      <c r="J56" s="34" t="n">
        <v>26</v>
      </c>
      <c r="K56" s="34" t="n">
        <v>28</v>
      </c>
      <c r="L56" s="34" t="n">
        <v>11</v>
      </c>
      <c r="M56" s="34" t="n">
        <v>16</v>
      </c>
      <c r="N56" s="47" t="n">
        <v>38</v>
      </c>
      <c r="O56" s="34" t="n">
        <v>54</v>
      </c>
      <c r="P56" s="35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</row>
    <row r="57" s="4" customFormat="true" ht="19.5" hidden="false" customHeight="true" outlineLevel="0" collapsed="false">
      <c r="A57" s="29"/>
      <c r="B57" s="48" t="s">
        <v>95</v>
      </c>
      <c r="C57" s="49" t="n">
        <v>28</v>
      </c>
      <c r="D57" s="48" t="s">
        <v>96</v>
      </c>
      <c r="E57" s="55" t="n">
        <v>265</v>
      </c>
      <c r="F57" s="55" t="n">
        <v>114</v>
      </c>
      <c r="G57" s="55" t="n">
        <v>3</v>
      </c>
      <c r="H57" s="56" t="n">
        <v>2</v>
      </c>
      <c r="I57" s="55" t="n">
        <v>384</v>
      </c>
      <c r="J57" s="50" t="n">
        <v>29</v>
      </c>
      <c r="K57" s="50" t="n">
        <v>16</v>
      </c>
      <c r="L57" s="50" t="n">
        <v>12</v>
      </c>
      <c r="M57" s="50" t="n">
        <v>14</v>
      </c>
      <c r="N57" s="50" t="n">
        <v>31</v>
      </c>
      <c r="O57" s="50" t="n">
        <v>45</v>
      </c>
      <c r="P57" s="3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</row>
    <row r="58" s="4" customFormat="true" ht="19.5" hidden="false" customHeight="true" outlineLevel="0" collapsed="false">
      <c r="A58" s="29"/>
      <c r="B58" s="30" t="s">
        <v>95</v>
      </c>
      <c r="C58" s="31" t="n">
        <v>51</v>
      </c>
      <c r="D58" s="30" t="s">
        <v>97</v>
      </c>
      <c r="E58" s="34" t="n">
        <v>185</v>
      </c>
      <c r="F58" s="34" t="n">
        <v>36</v>
      </c>
      <c r="G58" s="52" t="n">
        <v>6</v>
      </c>
      <c r="H58" s="34" t="n">
        <v>20</v>
      </c>
      <c r="I58" s="34" t="n">
        <v>247</v>
      </c>
      <c r="J58" s="34" t="n">
        <v>17</v>
      </c>
      <c r="K58" s="34" t="n">
        <v>25</v>
      </c>
      <c r="L58" s="34" t="n">
        <v>10</v>
      </c>
      <c r="M58" s="34" t="n">
        <v>14</v>
      </c>
      <c r="N58" s="47" t="n">
        <v>28</v>
      </c>
      <c r="O58" s="34" t="n">
        <v>42</v>
      </c>
      <c r="P58" s="35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</row>
    <row r="59" s="4" customFormat="true" ht="19.5" hidden="false" customHeight="true" outlineLevel="0" collapsed="false">
      <c r="A59" s="29"/>
      <c r="B59" s="48" t="s">
        <v>98</v>
      </c>
      <c r="C59" s="49" t="n">
        <v>41</v>
      </c>
      <c r="D59" s="48" t="s">
        <v>99</v>
      </c>
      <c r="E59" s="55" t="n">
        <v>56</v>
      </c>
      <c r="F59" s="55" t="n">
        <v>36</v>
      </c>
      <c r="G59" s="56" t="s">
        <v>22</v>
      </c>
      <c r="H59" s="56" t="n">
        <v>20</v>
      </c>
      <c r="I59" s="55" t="n">
        <v>112</v>
      </c>
      <c r="J59" s="50" t="n">
        <v>7</v>
      </c>
      <c r="K59" s="50" t="n">
        <v>13</v>
      </c>
      <c r="L59" s="50" t="n">
        <v>4</v>
      </c>
      <c r="M59" s="50" t="n">
        <v>9</v>
      </c>
      <c r="N59" s="50" t="n">
        <v>11</v>
      </c>
      <c r="O59" s="50" t="n">
        <v>20</v>
      </c>
      <c r="P59" s="35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</row>
    <row r="60" s="4" customFormat="true" ht="19.5" hidden="false" customHeight="true" outlineLevel="0" collapsed="false">
      <c r="A60" s="29"/>
      <c r="B60" s="30" t="s">
        <v>100</v>
      </c>
      <c r="C60" s="31" t="n">
        <v>40</v>
      </c>
      <c r="D60" s="30" t="s">
        <v>101</v>
      </c>
      <c r="E60" s="34" t="n">
        <v>171</v>
      </c>
      <c r="F60" s="34" t="n">
        <v>60</v>
      </c>
      <c r="G60" s="52" t="n">
        <v>1</v>
      </c>
      <c r="H60" s="34" t="n">
        <v>5</v>
      </c>
      <c r="I60" s="34" t="n">
        <v>237</v>
      </c>
      <c r="J60" s="34" t="n">
        <v>18</v>
      </c>
      <c r="K60" s="34" t="n">
        <v>9</v>
      </c>
      <c r="L60" s="34" t="n">
        <v>8</v>
      </c>
      <c r="M60" s="34" t="n">
        <v>2</v>
      </c>
      <c r="N60" s="47" t="n">
        <v>25</v>
      </c>
      <c r="O60" s="34" t="n">
        <v>27</v>
      </c>
      <c r="P60" s="35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</row>
    <row r="61" s="4" customFormat="true" ht="19.5" hidden="false" customHeight="true" outlineLevel="0" collapsed="false">
      <c r="A61" s="29"/>
      <c r="B61" s="48" t="s">
        <v>102</v>
      </c>
      <c r="C61" s="49" t="n">
        <v>43</v>
      </c>
      <c r="D61" s="48" t="s">
        <v>103</v>
      </c>
      <c r="E61" s="55" t="n">
        <v>38</v>
      </c>
      <c r="F61" s="55" t="n">
        <v>24</v>
      </c>
      <c r="G61" s="55" t="n">
        <v>3</v>
      </c>
      <c r="H61" s="56" t="s">
        <v>22</v>
      </c>
      <c r="I61" s="55" t="n">
        <v>65</v>
      </c>
      <c r="J61" s="50" t="n">
        <v>4</v>
      </c>
      <c r="K61" s="50" t="n">
        <v>3</v>
      </c>
      <c r="L61" s="50" t="n">
        <v>2</v>
      </c>
      <c r="M61" s="51" t="s">
        <v>22</v>
      </c>
      <c r="N61" s="50" t="n">
        <v>7</v>
      </c>
      <c r="O61" s="50" t="n">
        <v>7</v>
      </c>
      <c r="P61" s="35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</row>
    <row r="62" s="4" customFormat="true" ht="19.5" hidden="false" customHeight="true" outlineLevel="0" collapsed="false">
      <c r="A62" s="29"/>
      <c r="B62" s="43" t="s">
        <v>39</v>
      </c>
      <c r="C62" s="43"/>
      <c r="D62" s="43"/>
      <c r="E62" s="44" t="n">
        <f aca="false">SUM(E56:E61)</f>
        <v>938</v>
      </c>
      <c r="F62" s="44" t="n">
        <f aca="false">SUM(F56:F61)</f>
        <v>402</v>
      </c>
      <c r="G62" s="44" t="n">
        <f aca="false">SUM(G56:G61)</f>
        <v>16</v>
      </c>
      <c r="H62" s="44" t="n">
        <f aca="false">SUM(H56:H61)</f>
        <v>67</v>
      </c>
      <c r="I62" s="44" t="n">
        <f aca="false">SUM(I56:I61)</f>
        <v>1423</v>
      </c>
      <c r="J62" s="44" t="n">
        <f aca="false">SUM(J56:J61)</f>
        <v>101</v>
      </c>
      <c r="K62" s="44" t="n">
        <f aca="false">SUM(K56:K61)</f>
        <v>94</v>
      </c>
      <c r="L62" s="44" t="n">
        <f aca="false">SUM(L56:L61)</f>
        <v>47</v>
      </c>
      <c r="M62" s="44" t="n">
        <f aca="false">SUM(M56:M61)</f>
        <v>55</v>
      </c>
      <c r="N62" s="44" t="n">
        <f aca="false">SUM(N56:N61)</f>
        <v>140</v>
      </c>
      <c r="O62" s="44" t="n">
        <f aca="false">SUM(O56:O61)</f>
        <v>195</v>
      </c>
      <c r="P62" s="35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</row>
    <row r="63" customFormat="false" ht="19.5" hidden="false" customHeight="true" outlineLevel="0" collapsed="false">
      <c r="A63" s="45"/>
      <c r="B63" s="28" t="s">
        <v>104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46"/>
    </row>
    <row r="64" s="4" customFormat="true" ht="19.5" hidden="false" customHeight="true" outlineLevel="0" collapsed="false">
      <c r="A64" s="29"/>
      <c r="B64" s="30" t="s">
        <v>105</v>
      </c>
      <c r="C64" s="31" t="n">
        <v>16</v>
      </c>
      <c r="D64" s="30" t="s">
        <v>106</v>
      </c>
      <c r="E64" s="33" t="n">
        <v>260.5</v>
      </c>
      <c r="F64" s="33" t="n">
        <v>399</v>
      </c>
      <c r="G64" s="32" t="s">
        <v>22</v>
      </c>
      <c r="H64" s="32" t="n">
        <v>38</v>
      </c>
      <c r="I64" s="33" t="n">
        <v>697.5</v>
      </c>
      <c r="J64" s="34" t="n">
        <v>63</v>
      </c>
      <c r="K64" s="34" t="n">
        <v>67</v>
      </c>
      <c r="L64" s="34" t="n">
        <v>8</v>
      </c>
      <c r="M64" s="34" t="n">
        <v>8</v>
      </c>
      <c r="N64" s="47" t="n">
        <v>122</v>
      </c>
      <c r="O64" s="34" t="n">
        <v>130</v>
      </c>
      <c r="P64" s="35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</row>
    <row r="65" s="4" customFormat="true" ht="19.5" hidden="false" customHeight="true" outlineLevel="0" collapsed="false">
      <c r="A65" s="29"/>
      <c r="B65" s="48" t="s">
        <v>107</v>
      </c>
      <c r="C65" s="49" t="n">
        <v>31</v>
      </c>
      <c r="D65" s="48" t="s">
        <v>108</v>
      </c>
      <c r="E65" s="55" t="n">
        <v>229</v>
      </c>
      <c r="F65" s="55" t="n">
        <v>246</v>
      </c>
      <c r="G65" s="55" t="n">
        <v>6</v>
      </c>
      <c r="H65" s="55" t="n">
        <v>13</v>
      </c>
      <c r="I65" s="55" t="n">
        <v>494</v>
      </c>
      <c r="J65" s="50" t="n">
        <v>46</v>
      </c>
      <c r="K65" s="50" t="n">
        <v>41</v>
      </c>
      <c r="L65" s="50" t="n">
        <v>13</v>
      </c>
      <c r="M65" s="50" t="n">
        <v>3</v>
      </c>
      <c r="N65" s="50" t="n">
        <v>84</v>
      </c>
      <c r="O65" s="50" t="n">
        <v>87</v>
      </c>
      <c r="P65" s="35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</row>
    <row r="66" s="4" customFormat="true" ht="26.25" hidden="false" customHeight="false" outlineLevel="0" collapsed="false">
      <c r="A66" s="29"/>
      <c r="B66" s="30" t="s">
        <v>109</v>
      </c>
      <c r="C66" s="31" t="n">
        <v>15</v>
      </c>
      <c r="D66" s="30" t="s">
        <v>110</v>
      </c>
      <c r="E66" s="33" t="n">
        <v>132</v>
      </c>
      <c r="F66" s="33" t="n">
        <v>120</v>
      </c>
      <c r="G66" s="32" t="s">
        <v>22</v>
      </c>
      <c r="H66" s="32" t="n">
        <v>40</v>
      </c>
      <c r="I66" s="33" t="n">
        <v>292</v>
      </c>
      <c r="J66" s="34" t="n">
        <v>26</v>
      </c>
      <c r="K66" s="34" t="n">
        <v>29</v>
      </c>
      <c r="L66" s="34" t="n">
        <v>10</v>
      </c>
      <c r="M66" s="34" t="n">
        <v>16</v>
      </c>
      <c r="N66" s="47" t="n">
        <v>39</v>
      </c>
      <c r="O66" s="34" t="n">
        <v>55</v>
      </c>
      <c r="P66" s="35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</row>
    <row r="67" s="4" customFormat="true" ht="19.5" hidden="false" customHeight="true" outlineLevel="0" collapsed="false">
      <c r="A67" s="29"/>
      <c r="B67" s="48" t="s">
        <v>111</v>
      </c>
      <c r="C67" s="49" t="n">
        <v>46</v>
      </c>
      <c r="D67" s="48" t="s">
        <v>112</v>
      </c>
      <c r="E67" s="55" t="n">
        <v>249</v>
      </c>
      <c r="F67" s="55" t="n">
        <v>170</v>
      </c>
      <c r="G67" s="56" t="s">
        <v>22</v>
      </c>
      <c r="H67" s="55" t="n">
        <v>20</v>
      </c>
      <c r="I67" s="55" t="n">
        <v>439</v>
      </c>
      <c r="J67" s="50" t="n">
        <v>51</v>
      </c>
      <c r="K67" s="50" t="n">
        <v>26</v>
      </c>
      <c r="L67" s="50" t="n">
        <v>17</v>
      </c>
      <c r="M67" s="50" t="n">
        <v>9</v>
      </c>
      <c r="N67" s="50" t="n">
        <v>68</v>
      </c>
      <c r="O67" s="50" t="n">
        <v>77</v>
      </c>
      <c r="P67" s="35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</row>
    <row r="68" s="4" customFormat="true" ht="19.5" hidden="false" customHeight="true" outlineLevel="0" collapsed="false">
      <c r="A68" s="29"/>
      <c r="B68" s="30" t="s">
        <v>111</v>
      </c>
      <c r="C68" s="31" t="n">
        <v>57</v>
      </c>
      <c r="D68" s="30" t="s">
        <v>113</v>
      </c>
      <c r="E68" s="33" t="n">
        <v>168</v>
      </c>
      <c r="F68" s="33" t="n">
        <v>210</v>
      </c>
      <c r="G68" s="32" t="s">
        <v>22</v>
      </c>
      <c r="H68" s="32" t="n">
        <v>18</v>
      </c>
      <c r="I68" s="33" t="n">
        <v>396</v>
      </c>
      <c r="J68" s="34" t="n">
        <v>43</v>
      </c>
      <c r="K68" s="34" t="n">
        <v>28</v>
      </c>
      <c r="L68" s="34" t="n">
        <v>5</v>
      </c>
      <c r="M68" s="34" t="n">
        <v>10</v>
      </c>
      <c r="N68" s="47" t="n">
        <v>61</v>
      </c>
      <c r="O68" s="34" t="n">
        <v>71</v>
      </c>
      <c r="P68" s="35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</row>
    <row r="69" s="4" customFormat="true" ht="19.5" hidden="false" customHeight="true" outlineLevel="0" collapsed="false">
      <c r="A69" s="29"/>
      <c r="B69" s="48" t="s">
        <v>114</v>
      </c>
      <c r="C69" s="49" t="n">
        <v>58</v>
      </c>
      <c r="D69" s="48" t="s">
        <v>115</v>
      </c>
      <c r="E69" s="55" t="n">
        <v>549.5</v>
      </c>
      <c r="F69" s="55" t="n">
        <v>390</v>
      </c>
      <c r="G69" s="55" t="n">
        <v>6</v>
      </c>
      <c r="H69" s="55" t="n">
        <v>20</v>
      </c>
      <c r="I69" s="55" t="n">
        <v>965.5</v>
      </c>
      <c r="J69" s="50" t="n">
        <v>84</v>
      </c>
      <c r="K69" s="50" t="n">
        <v>73</v>
      </c>
      <c r="L69" s="50" t="n">
        <v>24</v>
      </c>
      <c r="M69" s="50" t="n">
        <v>17</v>
      </c>
      <c r="N69" s="50" t="n">
        <v>140</v>
      </c>
      <c r="O69" s="50" t="n">
        <v>157</v>
      </c>
      <c r="P69" s="35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</row>
    <row r="70" s="4" customFormat="true" ht="19.5" hidden="false" customHeight="true" outlineLevel="0" collapsed="false">
      <c r="A70" s="29"/>
      <c r="B70" s="30" t="s">
        <v>116</v>
      </c>
      <c r="C70" s="31" t="n">
        <v>39</v>
      </c>
      <c r="D70" s="30" t="s">
        <v>117</v>
      </c>
      <c r="E70" s="33" t="n">
        <v>73.5</v>
      </c>
      <c r="F70" s="33" t="n">
        <v>192</v>
      </c>
      <c r="G70" s="32" t="n">
        <v>9</v>
      </c>
      <c r="H70" s="32" t="n">
        <v>4</v>
      </c>
      <c r="I70" s="33" t="n">
        <v>278.5</v>
      </c>
      <c r="J70" s="34" t="n">
        <v>32</v>
      </c>
      <c r="K70" s="34" t="n">
        <v>28</v>
      </c>
      <c r="L70" s="34" t="n">
        <v>1</v>
      </c>
      <c r="M70" s="34" t="n">
        <v>9</v>
      </c>
      <c r="N70" s="47" t="n">
        <v>51</v>
      </c>
      <c r="O70" s="34" t="n">
        <v>60</v>
      </c>
      <c r="P70" s="35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</row>
    <row r="71" s="4" customFormat="true" ht="19.5" hidden="false" customHeight="true" outlineLevel="0" collapsed="false">
      <c r="A71" s="29"/>
      <c r="B71" s="58" t="s">
        <v>39</v>
      </c>
      <c r="C71" s="58"/>
      <c r="D71" s="58"/>
      <c r="E71" s="59" t="n">
        <f aca="false">SUM(E64:E70)</f>
        <v>1661.5</v>
      </c>
      <c r="F71" s="59" t="n">
        <f aca="false">SUM(F64:F70)</f>
        <v>1727</v>
      </c>
      <c r="G71" s="59" t="n">
        <f aca="false">SUM(G64:G70)</f>
        <v>21</v>
      </c>
      <c r="H71" s="59" t="n">
        <f aca="false">SUM(H64:H70)</f>
        <v>153</v>
      </c>
      <c r="I71" s="59" t="n">
        <f aca="false">SUM(I64:I70)</f>
        <v>3562.5</v>
      </c>
      <c r="J71" s="59" t="n">
        <f aca="false">SUM(J64:J70)</f>
        <v>345</v>
      </c>
      <c r="K71" s="59" t="n">
        <f aca="false">SUM(K64:K70)</f>
        <v>292</v>
      </c>
      <c r="L71" s="59" t="n">
        <f aca="false">SUM(L64:L70)</f>
        <v>78</v>
      </c>
      <c r="M71" s="59" t="n">
        <f aca="false">SUM(M64:M70)</f>
        <v>72</v>
      </c>
      <c r="N71" s="59" t="n">
        <f aca="false">SUM(N64:N70)</f>
        <v>565</v>
      </c>
      <c r="O71" s="59" t="n">
        <f aca="false">SUM(O64:O70)</f>
        <v>637</v>
      </c>
      <c r="P71" s="35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</row>
    <row r="72" customFormat="false" ht="19.5" hidden="false" customHeight="true" outlineLevel="0" collapsed="false">
      <c r="A72" s="45"/>
      <c r="B72" s="60" t="s">
        <v>118</v>
      </c>
      <c r="C72" s="60"/>
      <c r="D72" s="60"/>
      <c r="E72" s="61" t="n">
        <f aca="false">E71+E62+E54+E47+E37+E29+E20</f>
        <v>10253</v>
      </c>
      <c r="F72" s="61" t="n">
        <f aca="false">F71+F62+F54+F47+F37+F29+F20</f>
        <v>7525</v>
      </c>
      <c r="G72" s="61" t="n">
        <f aca="false">G71+G62+G54+G47+G37+G29+G20</f>
        <v>197</v>
      </c>
      <c r="H72" s="61" t="n">
        <f aca="false">H71+H62+H54+H47+H37+H29+H20</f>
        <v>783</v>
      </c>
      <c r="I72" s="62" t="n">
        <f aca="false">I71+I62+I54+I47+I37+I29+I20</f>
        <v>18758</v>
      </c>
      <c r="J72" s="61" t="n">
        <f aca="false">J71+J62+J54+J47+J37+J29+J20</f>
        <v>1678</v>
      </c>
      <c r="K72" s="61" t="n">
        <f aca="false">K71+K62+K54+K47+K37+K29+K20</f>
        <v>1114</v>
      </c>
      <c r="L72" s="61" t="n">
        <f aca="false">L71+L62+L54+L47+L37+L29+L20</f>
        <v>491</v>
      </c>
      <c r="M72" s="61" t="n">
        <f aca="false">M71+M62+M54+M47+M37+M29+M20</f>
        <v>743</v>
      </c>
      <c r="N72" s="61" t="n">
        <f aca="false">N71+N62+N54+N47+N37+N29+N20</f>
        <v>2049</v>
      </c>
      <c r="O72" s="61" t="n">
        <f aca="false">O71+O62+O54+O47+O37+O29+O20</f>
        <v>2792</v>
      </c>
      <c r="P72" s="46"/>
    </row>
    <row r="73" customFormat="false" ht="13.5" hidden="false" customHeight="false" outlineLevel="0" collapsed="false">
      <c r="A73" s="17"/>
      <c r="B73" s="63" t="s">
        <v>119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21"/>
    </row>
    <row r="74" customFormat="false" ht="13.5" hidden="false" customHeight="false" outlineLevel="0" collapsed="false">
      <c r="A74" s="64"/>
      <c r="B74" s="63" t="s">
        <v>120</v>
      </c>
      <c r="C74" s="63"/>
      <c r="D74" s="63"/>
      <c r="E74" s="63"/>
      <c r="F74" s="65"/>
      <c r="G74" s="66"/>
      <c r="H74" s="66"/>
      <c r="I74" s="66"/>
      <c r="J74" s="66"/>
      <c r="K74" s="66"/>
      <c r="L74" s="66"/>
      <c r="M74" s="66"/>
      <c r="N74" s="66"/>
      <c r="O74" s="66"/>
      <c r="P74" s="67"/>
      <c r="Q74" s="68"/>
    </row>
    <row r="75" customFormat="false" ht="12" hidden="false" customHeight="true" outlineLevel="0" collapsed="false">
      <c r="A75" s="17"/>
      <c r="B75" s="69" t="s">
        <v>121</v>
      </c>
      <c r="C75" s="69"/>
      <c r="D75" s="69"/>
      <c r="E75" s="70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21"/>
    </row>
    <row r="76" customFormat="false" ht="3.95" hidden="false" customHeight="true" outlineLevel="0" collapsed="false">
      <c r="A76" s="72"/>
      <c r="B76" s="73"/>
      <c r="C76" s="74"/>
      <c r="D76" s="75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7"/>
    </row>
  </sheetData>
  <mergeCells count="26">
    <mergeCell ref="B1:O1"/>
    <mergeCell ref="B2:O2"/>
    <mergeCell ref="B4:D4"/>
    <mergeCell ref="B7:B8"/>
    <mergeCell ref="C7:C8"/>
    <mergeCell ref="D7:D8"/>
    <mergeCell ref="E7:I7"/>
    <mergeCell ref="J7:O7"/>
    <mergeCell ref="B9:O9"/>
    <mergeCell ref="B20:D20"/>
    <mergeCell ref="B21:O21"/>
    <mergeCell ref="B29:D29"/>
    <mergeCell ref="B30:O30"/>
    <mergeCell ref="B37:D37"/>
    <mergeCell ref="B38:O38"/>
    <mergeCell ref="B47:D47"/>
    <mergeCell ref="B48:O48"/>
    <mergeCell ref="B54:D54"/>
    <mergeCell ref="B55:O55"/>
    <mergeCell ref="B62:D62"/>
    <mergeCell ref="B63:O63"/>
    <mergeCell ref="B71:D71"/>
    <mergeCell ref="B72:D72"/>
    <mergeCell ref="B73:O73"/>
    <mergeCell ref="B74:E74"/>
    <mergeCell ref="B75:D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48:16Z</dcterms:created>
  <dc:creator/>
  <dc:description/>
  <dc:language>en-US</dc:language>
  <cp:lastModifiedBy>UPCnet</cp:lastModifiedBy>
  <cp:lastPrinted>2006-09-18T13:49:16Z</cp:lastPrinted>
  <dcterms:modified xsi:type="dcterms:W3CDTF">2007-08-02T09:50:12Z</dcterms:modified>
  <cp:revision>0</cp:revision>
  <dc:subject/>
  <dc:title/>
</cp:coreProperties>
</file>