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.2.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1.3.2.3'!$B$1:$J$63</definedName>
    <definedName function="false" hidden="false" name="A_impresión_IM" vbProcedure="false">[1]Índex!$A$19:$F$41</definedName>
    <definedName function="false" hidden="false" name="Excel_BuiltIn_Extract" vbProcedure="false">[2]Índex!$BG$68</definedName>
    <definedName function="false" hidden="false" name="Área_de_extracción2" vbProcedure="false">'[3]'!$B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1.3.2 Estudiantat matriculat de 1r i 2n cicles</t>
  </si>
  <si>
    <t xml:space="preserve">1.3.2.3 DISTRIBUCIÓ PER EDAT I GÈNERE</t>
  </si>
  <si>
    <t xml:space="preserve">ANY ACADÈMIC 2005-2006</t>
  </si>
  <si>
    <t xml:space="preserve">Edat</t>
  </si>
  <si>
    <t xml:space="preserve">Dones</t>
  </si>
  <si>
    <t xml:space="preserve">% Dones</t>
  </si>
  <si>
    <t xml:space="preserve">Homes</t>
  </si>
  <si>
    <t xml:space="preserve">% Homes </t>
  </si>
  <si>
    <t xml:space="preserve">Total</t>
  </si>
  <si>
    <t xml:space="preserve">% Respecte del total</t>
  </si>
  <si>
    <t xml:space="preserve">Menors de 20 anys</t>
  </si>
  <si>
    <t xml:space="preserve">20 anys</t>
  </si>
  <si>
    <t xml:space="preserve">21 anys</t>
  </si>
  <si>
    <t xml:space="preserve">22 anys</t>
  </si>
  <si>
    <t xml:space="preserve">23 anys</t>
  </si>
  <si>
    <t xml:space="preserve">24 anys</t>
  </si>
  <si>
    <t xml:space="preserve">25 anys</t>
  </si>
  <si>
    <t xml:space="preserve">26 anys</t>
  </si>
  <si>
    <t xml:space="preserve">27 anys</t>
  </si>
  <si>
    <t xml:space="preserve">28 anys</t>
  </si>
  <si>
    <t xml:space="preserve">29 anys</t>
  </si>
  <si>
    <t xml:space="preserve">Majors de 29 anys</t>
  </si>
  <si>
    <t xml:space="preserve">TOTAL</t>
  </si>
  <si>
    <t xml:space="preserve">% Homes</t>
  </si>
  <si>
    <t xml:space="preserve">&lt; 20</t>
  </si>
  <si>
    <t xml:space="preserve">&gt;29</t>
  </si>
  <si>
    <t xml:space="preserve">Dades per fer els gràfics</t>
  </si>
  <si>
    <t xml:space="preserve">Dades a juliol de 20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%"/>
    <numFmt numFmtId="168" formatCode="0%"/>
    <numFmt numFmtId="169" formatCode="0.00%"/>
    <numFmt numFmtId="170" formatCode="#,###;#,###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335C85"/>
      <name val="Arial"/>
      <family val="2"/>
    </font>
    <font>
      <sz val="8"/>
      <color rgb="FF335C85"/>
      <name val="Arial"/>
      <family val="2"/>
    </font>
    <font>
      <sz val="10"/>
      <color rgb="FF335C85"/>
      <name val="Arial"/>
      <family val="2"/>
    </font>
    <font>
      <sz val="10"/>
      <color rgb="FF000000"/>
      <name val="MS Sans Serif"/>
      <family val="0"/>
    </font>
    <font>
      <b val="true"/>
      <sz val="10"/>
      <name val="Arial"/>
      <family val="0"/>
    </font>
    <font>
      <sz val="10"/>
      <color rgb="FFFFFFFF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sz val="10"/>
      <color rgb="FFFFFFFF"/>
      <name val="Arial"/>
      <family val="0"/>
    </font>
    <font>
      <sz val="8"/>
      <color rgb="FF335C85"/>
      <name val="Arial"/>
      <family val="0"/>
    </font>
    <font>
      <b val="true"/>
      <sz val="8"/>
      <color rgb="FF335C85"/>
      <name val="Arial"/>
      <family val="2"/>
    </font>
    <font>
      <sz val="9"/>
      <color rgb="FF335C85"/>
      <name val="Arial"/>
      <family val="2"/>
    </font>
    <font>
      <sz val="9.5"/>
      <color rgb="FF335C85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6699CC"/>
        <bgColor rgb="FF96B2DC"/>
      </patternFill>
    </fill>
    <fill>
      <patternFill patternType="solid">
        <fgColor rgb="FF96B2DC"/>
        <bgColor rgb="FF99CCFF"/>
      </patternFill>
    </fill>
    <fill>
      <patternFill patternType="solid">
        <fgColor rgb="FFF3F8FD"/>
        <bgColor rgb="FFFFFFFF"/>
      </patternFill>
    </fill>
    <fill>
      <patternFill patternType="solid">
        <fgColor rgb="FFBDCFE9"/>
        <bgColor rgb="FFC0C0C0"/>
      </patternFill>
    </fill>
    <fill>
      <patternFill patternType="solid">
        <fgColor rgb="FFFFFFFF"/>
        <bgColor rgb="FFF3F8FD"/>
      </patternFill>
    </fill>
    <fill>
      <patternFill patternType="solid">
        <fgColor rgb="FFFDD08C"/>
        <bgColor rgb="FFFEE2B8"/>
      </patternFill>
    </fill>
    <fill>
      <patternFill patternType="solid">
        <fgColor rgb="FFFEE2B8"/>
        <bgColor rgb="FFFDD08C"/>
      </patternFill>
    </fill>
    <fill>
      <patternFill patternType="solid">
        <fgColor rgb="FF335C85"/>
        <bgColor rgb="FF3333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6" applyFont="true" applyBorder="true" applyAlignment="false" applyProtection="false"/>
    <xf numFmtId="164" fontId="0" fillId="0" borderId="7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9" applyFont="true" applyBorder="true" applyAlignment="false" applyProtection="false"/>
    <xf numFmtId="165" fontId="4" fillId="2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9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right" vertical="bottom" textRotation="0" wrapText="false" indent="0" shrinkToFit="false"/>
    </xf>
    <xf numFmtId="164" fontId="9" fillId="0" borderId="11" applyFont="true" applyBorder="true" applyAlignment="false" applyProtection="true"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38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" fillId="6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9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3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40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4" fillId="2" borderId="10" xfId="42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6" borderId="6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1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7" borderId="1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7" borderId="1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5" borderId="1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5" borderId="1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6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1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8" borderId="1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8" borderId="1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8" borderId="1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7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6" borderId="7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2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eExteior" xfId="20"/>
    <cellStyle name="BordeEsqDI" xfId="21"/>
    <cellStyle name="BordeEsqDS" xfId="22"/>
    <cellStyle name="BordeEsqII" xfId="23"/>
    <cellStyle name="BordeEsqIS" xfId="24"/>
    <cellStyle name="BordeTablaDer" xfId="25"/>
    <cellStyle name="BordeTablaInf" xfId="26"/>
    <cellStyle name="BordeTablaIzq" xfId="27"/>
    <cellStyle name="BordeTablaSup" xfId="28"/>
    <cellStyle name="CMenuIzq" xfId="29"/>
    <cellStyle name="CMenuIzqTotal" xfId="30"/>
    <cellStyle name="CMenuIzqTotal1" xfId="31"/>
    <cellStyle name="CMenuIzqTotal2" xfId="32"/>
    <cellStyle name="comentario" xfId="33"/>
    <cellStyle name="fColor1" xfId="34"/>
    <cellStyle name="fColor2" xfId="35"/>
    <cellStyle name="fColor3" xfId="36"/>
    <cellStyle name="fColor4" xfId="37"/>
    <cellStyle name="fSubTitulo" xfId="38"/>
    <cellStyle name="fTitularOscura" xfId="39"/>
    <cellStyle name="fTitulo" xfId="40"/>
    <cellStyle name="fTotal1" xfId="41"/>
    <cellStyle name="fTotal1Columna" xfId="42"/>
    <cellStyle name="fTotal2" xfId="43"/>
    <cellStyle name="fTotal3" xfId="44"/>
    <cellStyle name="Normal_1.3.1.8." xfId="45"/>
    <cellStyle name="SinEstilo" xfId="46"/>
    <cellStyle name="Total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6B2DC"/>
      <rgbColor rgb="FF993366"/>
      <rgbColor rgb="FFF3F8FD"/>
      <rgbColor rgb="FFCCFFFF"/>
      <rgbColor rgb="FF660066"/>
      <rgbColor rgb="FFFF8080"/>
      <rgbColor rgb="FF0066CC"/>
      <rgbColor rgb="FFBDCF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EE2B8"/>
      <rgbColor rgb="FF99CCFF"/>
      <rgbColor rgb="FFFF99CC"/>
      <rgbColor rgb="FFCC99FF"/>
      <rgbColor rgb="FFFDD08C"/>
      <rgbColor rgb="FF3366FF"/>
      <rgbColor rgb="FF33CCCC"/>
      <rgbColor rgb="FF99CC00"/>
      <rgbColor rgb="FFFFCC00"/>
      <rgbColor rgb="FFFF9900"/>
      <rgbColor rgb="FFFF6600"/>
      <rgbColor rgb="FF335C85"/>
      <rgbColor rgb="FF6699C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5c85"/>
                </a:solidFill>
                <a:latin typeface="Arial"/>
              </a:defRPr>
            </a:pPr>
            <a:r>
              <a:rPr b="1" sz="1000" spc="-1" strike="noStrike">
                <a:solidFill>
                  <a:srgbClr val="335c85"/>
                </a:solidFill>
                <a:latin typeface="Arial"/>
              </a:rPr>
              <a:t>Distribució de l'estudiantat per edat segons el sexe 
Any acadèmic 2005-2006</a:t>
            </a:r>
          </a:p>
        </c:rich>
      </c:tx>
      <c:layout>
        <c:manualLayout>
          <c:xMode val="edge"/>
          <c:yMode val="edge"/>
          <c:x val="0.0226992785500616"/>
          <c:y val="0.0308365104283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36166344067"/>
          <c:y val="0.157770800627944"/>
          <c:w val="0.985336383365593"/>
          <c:h val="0.76429692756223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1.3.2.3'!$G$25</c:f>
              <c:strCache>
                <c:ptCount val="1"/>
                <c:pt idx="0">
                  <c:v>% Dones</c:v>
                </c:pt>
              </c:strCache>
            </c:strRef>
          </c:tx>
          <c:spPr>
            <a:solidFill>
              <a:srgbClr val="bdcfe9"/>
            </a:solidFill>
            <a:ln w="12600">
              <a:solidFill>
                <a:srgbClr val="6699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335c85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3.2.3'!$F$26:$F$37</c:f>
              <c:strCache>
                <c:ptCount val="12"/>
                <c:pt idx="0">
                  <c:v>&lt; 20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  <c:pt idx="10">
                  <c:v>29</c:v>
                </c:pt>
                <c:pt idx="11">
                  <c:v>&gt;29</c:v>
                </c:pt>
              </c:strCache>
            </c:strRef>
          </c:cat>
          <c:val>
            <c:numRef>
              <c:f>'1.3.2.3'!$G$26:$G$37</c:f>
              <c:numCache>
                <c:formatCode>General</c:formatCode>
                <c:ptCount val="12"/>
                <c:pt idx="0">
                  <c:v>0.276806334543055</c:v>
                </c:pt>
                <c:pt idx="1">
                  <c:v>0.296522269676632</c:v>
                </c:pt>
                <c:pt idx="2">
                  <c:v>0.315060751624753</c:v>
                </c:pt>
                <c:pt idx="3">
                  <c:v>0.294421768707483</c:v>
                </c:pt>
                <c:pt idx="4">
                  <c:v>0.291833238149629</c:v>
                </c:pt>
                <c:pt idx="5">
                  <c:v>0.261037037037037</c:v>
                </c:pt>
                <c:pt idx="6">
                  <c:v>0.257929592192402</c:v>
                </c:pt>
                <c:pt idx="7">
                  <c:v>0.240429505135388</c:v>
                </c:pt>
                <c:pt idx="8">
                  <c:v>0.240384615384615</c:v>
                </c:pt>
                <c:pt idx="9">
                  <c:v>0.221113881961762</c:v>
                </c:pt>
                <c:pt idx="10">
                  <c:v>0.227272727272727</c:v>
                </c:pt>
                <c:pt idx="11">
                  <c:v>0.200554208520956</c:v>
                </c:pt>
              </c:numCache>
            </c:numRef>
          </c:val>
        </c:ser>
        <c:ser>
          <c:idx val="1"/>
          <c:order val="1"/>
          <c:tx>
            <c:strRef>
              <c:f>'1.3.2.3'!$H$25</c:f>
              <c:strCache>
                <c:ptCount val="1"/>
                <c:pt idx="0">
                  <c:v>% Homes</c:v>
                </c:pt>
              </c:strCache>
            </c:strRef>
          </c:tx>
          <c:spPr>
            <a:solidFill>
              <a:srgbClr val="fee2b8"/>
            </a:solidFill>
            <a:ln w="12600">
              <a:solidFill>
                <a:srgbClr val="fdd08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335c85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3.2.3'!$F$26:$F$37</c:f>
              <c:strCache>
                <c:ptCount val="12"/>
                <c:pt idx="0">
                  <c:v>&lt; 20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  <c:pt idx="10">
                  <c:v>29</c:v>
                </c:pt>
                <c:pt idx="11">
                  <c:v>&gt;29</c:v>
                </c:pt>
              </c:strCache>
            </c:strRef>
          </c:cat>
          <c:val>
            <c:numRef>
              <c:f>'1.3.2.3'!$H$26:$H$37</c:f>
              <c:numCache>
                <c:formatCode>General</c:formatCode>
                <c:ptCount val="12"/>
                <c:pt idx="0">
                  <c:v>0.723193665456945</c:v>
                </c:pt>
                <c:pt idx="1">
                  <c:v>0.703477730323368</c:v>
                </c:pt>
                <c:pt idx="2">
                  <c:v>0.684939248375247</c:v>
                </c:pt>
                <c:pt idx="3">
                  <c:v>0.705578231292517</c:v>
                </c:pt>
                <c:pt idx="4">
                  <c:v>0.708166761850371</c:v>
                </c:pt>
                <c:pt idx="5">
                  <c:v>0.738962962962963</c:v>
                </c:pt>
                <c:pt idx="6">
                  <c:v>0.742070407807599</c:v>
                </c:pt>
                <c:pt idx="7">
                  <c:v>0.759570494864613</c:v>
                </c:pt>
                <c:pt idx="8">
                  <c:v>0.759615384615385</c:v>
                </c:pt>
                <c:pt idx="9">
                  <c:v>0.778886118038238</c:v>
                </c:pt>
                <c:pt idx="10">
                  <c:v>0.772727272727273</c:v>
                </c:pt>
                <c:pt idx="11">
                  <c:v>0.799445791479044</c:v>
                </c:pt>
              </c:numCache>
            </c:numRef>
          </c:val>
        </c:ser>
        <c:gapWidth val="40"/>
        <c:overlap val="100"/>
        <c:axId val="81715131"/>
        <c:axId val="4529342"/>
      </c:barChart>
      <c:catAx>
        <c:axId val="81715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335c85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5c85"/>
                </a:solidFill>
                <a:latin typeface="Arial"/>
              </a:defRPr>
            </a:pPr>
          </a:p>
        </c:txPr>
        <c:crossAx val="4529342"/>
        <c:crossesAt val="0"/>
        <c:auto val="1"/>
        <c:lblAlgn val="ctr"/>
        <c:lblOffset val="100"/>
        <c:noMultiLvlLbl val="0"/>
      </c:catAx>
      <c:valAx>
        <c:axId val="4529342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25200">
            <a:solidFill>
              <a:srgbClr val="335c85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5c85"/>
                </a:solidFill>
                <a:latin typeface="Arial"/>
              </a:defRPr>
            </a:pPr>
          </a:p>
        </c:txPr>
        <c:crossAx val="81715131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4184409642794"/>
          <c:y val="0.902780892576811"/>
          <c:w val="0.233796703618981"/>
          <c:h val="0.0672796591163938"/>
        </c:manualLayout>
      </c:layout>
      <c:overlay val="0"/>
      <c:spPr>
        <a:solidFill>
          <a:srgbClr val="ffffff"/>
        </a:solidFill>
        <a:ln w="12600">
          <a:solidFill>
            <a:srgbClr val="335c85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335c85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335c85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5c85"/>
                </a:solidFill>
                <a:latin typeface="Arial"/>
              </a:defRPr>
            </a:pPr>
            <a:r>
              <a:rPr b="1" sz="1000" spc="-1" strike="noStrike">
                <a:solidFill>
                  <a:srgbClr val="335c85"/>
                </a:solidFill>
                <a:latin typeface="Arial"/>
              </a:rPr>
              <a:t>Distribució de l'estudiantat per edat i sexe
Any acadèmic 2005-2006</a:t>
            </a:r>
          </a:p>
        </c:rich>
      </c:tx>
      <c:layout>
        <c:manualLayout>
          <c:xMode val="edge"/>
          <c:yMode val="edge"/>
          <c:x val="0.0661035837879054"/>
          <c:y val="0.0272271836201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36166344067"/>
          <c:y val="0.154650402962318"/>
          <c:w val="0.973429526658455"/>
          <c:h val="0.79122195600087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.3.2.3'!$E$44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bdcfe9"/>
            </a:solidFill>
            <a:ln w="12600">
              <a:solidFill>
                <a:srgbClr val="6699cc"/>
              </a:solidFill>
              <a:round/>
            </a:ln>
          </c:spPr>
          <c:invertIfNegative val="0"/>
          <c:dLbls>
            <c:numFmt formatCode="#,###;#,###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335c85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3.2.3'!$D$45:$D$56</c:f>
              <c:strCache>
                <c:ptCount val="12"/>
                <c:pt idx="0">
                  <c:v>&lt; 20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  <c:pt idx="10">
                  <c:v>29</c:v>
                </c:pt>
                <c:pt idx="11">
                  <c:v>&gt;29</c:v>
                </c:pt>
              </c:strCache>
            </c:strRef>
          </c:cat>
          <c:val>
            <c:numRef>
              <c:f>'1.3.2.3'!$E$45:$E$56</c:f>
              <c:numCache>
                <c:formatCode>General</c:formatCode>
                <c:ptCount val="12"/>
                <c:pt idx="0">
                  <c:v>-839</c:v>
                </c:pt>
                <c:pt idx="1">
                  <c:v>-972</c:v>
                </c:pt>
                <c:pt idx="2">
                  <c:v>-1115</c:v>
                </c:pt>
                <c:pt idx="3">
                  <c:v>-1082</c:v>
                </c:pt>
                <c:pt idx="4">
                  <c:v>-1022</c:v>
                </c:pt>
                <c:pt idx="5">
                  <c:v>-881</c:v>
                </c:pt>
                <c:pt idx="6">
                  <c:v>-740</c:v>
                </c:pt>
                <c:pt idx="7">
                  <c:v>-515</c:v>
                </c:pt>
                <c:pt idx="8">
                  <c:v>-375</c:v>
                </c:pt>
                <c:pt idx="9">
                  <c:v>-266</c:v>
                </c:pt>
                <c:pt idx="10">
                  <c:v>-190</c:v>
                </c:pt>
                <c:pt idx="11">
                  <c:v>-579</c:v>
                </c:pt>
              </c:numCache>
            </c:numRef>
          </c:val>
        </c:ser>
        <c:ser>
          <c:idx val="1"/>
          <c:order val="1"/>
          <c:tx>
            <c:strRef>
              <c:f>'1.3.2.3'!$F$44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fee2b8"/>
            </a:solidFill>
            <a:ln w="12600">
              <a:solidFill>
                <a:srgbClr val="fdd08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335c85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3.2.3'!$D$45:$D$56</c:f>
              <c:strCache>
                <c:ptCount val="12"/>
                <c:pt idx="0">
                  <c:v>&lt; 20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  <c:pt idx="10">
                  <c:v>29</c:v>
                </c:pt>
                <c:pt idx="11">
                  <c:v>&gt;29</c:v>
                </c:pt>
              </c:strCache>
            </c:strRef>
          </c:cat>
          <c:val>
            <c:numRef>
              <c:f>'1.3.2.3'!$F$45:$F$56</c:f>
              <c:numCache>
                <c:formatCode>General</c:formatCode>
                <c:ptCount val="12"/>
                <c:pt idx="0">
                  <c:v>2192</c:v>
                </c:pt>
                <c:pt idx="1">
                  <c:v>2306</c:v>
                </c:pt>
                <c:pt idx="2">
                  <c:v>2424</c:v>
                </c:pt>
                <c:pt idx="3">
                  <c:v>2593</c:v>
                </c:pt>
                <c:pt idx="4">
                  <c:v>2480</c:v>
                </c:pt>
                <c:pt idx="5">
                  <c:v>2494</c:v>
                </c:pt>
                <c:pt idx="6">
                  <c:v>2129</c:v>
                </c:pt>
                <c:pt idx="7">
                  <c:v>1627</c:v>
                </c:pt>
                <c:pt idx="8">
                  <c:v>1185</c:v>
                </c:pt>
                <c:pt idx="9">
                  <c:v>937</c:v>
                </c:pt>
                <c:pt idx="10">
                  <c:v>646</c:v>
                </c:pt>
                <c:pt idx="11">
                  <c:v>2308</c:v>
                </c:pt>
              </c:numCache>
            </c:numRef>
          </c:val>
        </c:ser>
        <c:gapWidth val="50"/>
        <c:overlap val="100"/>
        <c:axId val="10460775"/>
        <c:axId val="28695268"/>
      </c:barChart>
      <c:catAx>
        <c:axId val="10460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25200">
            <a:solidFill>
              <a:srgbClr val="335c85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335c85"/>
                </a:solidFill>
                <a:latin typeface="Arial"/>
              </a:defRPr>
            </a:pPr>
          </a:p>
        </c:txPr>
        <c:crossAx val="28695268"/>
        <c:crossesAt val="0"/>
        <c:auto val="1"/>
        <c:lblAlgn val="ctr"/>
        <c:lblOffset val="100"/>
        <c:noMultiLvlLbl val="0"/>
      </c:catAx>
      <c:valAx>
        <c:axId val="28695268"/>
        <c:scaling>
          <c:orientation val="minMax"/>
          <c:min val="-2000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#,###;#,##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335c85"/>
                </a:solidFill>
                <a:latin typeface="Arial"/>
              </a:defRPr>
            </a:pPr>
          </a:p>
        </c:txPr>
        <c:crossAx val="10460775"/>
        <c:crossesAt val="1"/>
        <c:crossBetween val="midCat"/>
        <c:majorUnit val="1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7998123057071"/>
          <c:y val="0.935852755390982"/>
          <c:w val="0.202768490820576"/>
          <c:h val="0.0691570463951209"/>
        </c:manualLayout>
      </c:layout>
      <c:overlay val="0"/>
      <c:spPr>
        <a:solidFill>
          <a:srgbClr val="ffffff"/>
        </a:solidFill>
        <a:ln w="0">
          <a:solidFill>
            <a:srgbClr val="335c85"/>
          </a:solidFill>
        </a:ln>
      </c:spPr>
      <c:txPr>
        <a:bodyPr/>
        <a:lstStyle/>
        <a:p>
          <a:pPr>
            <a:defRPr b="0" sz="1000" spc="-1" strike="noStrike">
              <a:solidFill>
                <a:srgbClr val="335c85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335c85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1</xdr:row>
      <xdr:rowOff>75600</xdr:rowOff>
    </xdr:from>
    <xdr:to>
      <xdr:col>8</xdr:col>
      <xdr:colOff>836280</xdr:colOff>
      <xdr:row>40</xdr:row>
      <xdr:rowOff>142560</xdr:rowOff>
    </xdr:to>
    <xdr:graphicFrame>
      <xdr:nvGraphicFramePr>
        <xdr:cNvPr id="0" name="Chart 3"/>
        <xdr:cNvGraphicFramePr/>
      </xdr:nvGraphicFramePr>
      <xdr:xfrm>
        <a:off x="200520" y="4716360"/>
        <a:ext cx="613728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41</xdr:row>
      <xdr:rowOff>95400</xdr:rowOff>
    </xdr:from>
    <xdr:to>
      <xdr:col>8</xdr:col>
      <xdr:colOff>836280</xdr:colOff>
      <xdr:row>61</xdr:row>
      <xdr:rowOff>85680</xdr:rowOff>
    </xdr:to>
    <xdr:graphicFrame>
      <xdr:nvGraphicFramePr>
        <xdr:cNvPr id="1" name="Chart 4"/>
        <xdr:cNvGraphicFramePr/>
      </xdr:nvGraphicFramePr>
      <xdr:xfrm>
        <a:off x="200520" y="8050680"/>
        <a:ext cx="613728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zart/Grups/GPA/GPA-OTP/GPA-OTP-COMU/DOCENCIA/VARIS/LlibreDades/00_01/Doc_3atramesa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ozart/Grups/GPA/GPA-OTP/GPA-OTP-COMU/DOCENCIA/VARIS/LlibreDades/00_01/Doc_1atramesa20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ozart/Grups/Comu/Disc%20D/COMU/DOCENCIA/ESTUDIA/Est0001/Estudiants_SAP_0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ex"/>
      <sheetName val="1.2.3."/>
      <sheetName val="1.3.1.1"/>
      <sheetName val="1.3.1.3."/>
      <sheetName val="1.3.1.3. (grafics)"/>
      <sheetName val="1.3.1.4. (gràfics)"/>
      <sheetName val="1.3.1.6."/>
      <sheetName val="1.3.1.8"/>
      <sheetName val="1.3.1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Índex"/>
      <sheetName val="1.2.1.(Gràfics)"/>
      <sheetName val="1.2.4."/>
      <sheetName val="1.2.4.(Gràfics)"/>
      <sheetName val="1.2.5."/>
      <sheetName val="1.2.6"/>
      <sheetName val="1.3.1.7."/>
      <sheetName val="1.3.1.13."/>
      <sheetName val="1.3.1.14."/>
      <sheetName val="1.3.1.15."/>
      <sheetName val="1.3.1.16."/>
      <sheetName val="1.3.1.19."/>
      <sheetName val="1.4.1."/>
      <sheetName val="1.4.1.1."/>
      <sheetName val="1.4.1.2.1."/>
      <sheetName val="1.4.1.2.2."/>
      <sheetName val="1.4.1.2.3."/>
      <sheetName val="1.4.1.2.4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udiants (00-01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3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75" workbookViewId="0">
      <selection pane="topLeft" activeCell="K39" activeCellId="0" sqref="K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56"/>
    <col collapsed="false" customWidth="true" hidden="false" outlineLevel="0" max="3" min="3" style="2" width="17.14"/>
    <col collapsed="false" customWidth="true" hidden="false" outlineLevel="0" max="4" min="4" style="2" width="10.71"/>
    <col collapsed="false" customWidth="true" hidden="false" outlineLevel="0" max="5" min="5" style="2" width="12.85"/>
    <col collapsed="false" customWidth="true" hidden="false" outlineLevel="0" max="6" min="6" style="2" width="10.71"/>
    <col collapsed="false" customWidth="true" hidden="false" outlineLevel="0" max="7" min="7" style="1" width="12.7"/>
    <col collapsed="false" customWidth="true" hidden="false" outlineLevel="0" max="8" min="8" style="1" width="10.71"/>
    <col collapsed="false" customWidth="true" hidden="false" outlineLevel="0" max="9" min="9" style="1" width="11.99"/>
    <col collapsed="false" customWidth="true" hidden="false" outlineLevel="0" max="10" min="10" style="3" width="0.56"/>
    <col collapsed="false" customWidth="false" hidden="false" outlineLevel="0" max="257" min="11" style="1" width="11.42"/>
  </cols>
  <sheetData>
    <row r="1" s="4" customFormat="true" ht="14.2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</row>
    <row r="2" s="4" customFormat="true" ht="14.25" hidden="false" customHeight="false" outlineLevel="0" collapsed="false">
      <c r="C2" s="5" t="s">
        <v>1</v>
      </c>
      <c r="D2" s="5"/>
      <c r="E2" s="5"/>
      <c r="F2" s="5"/>
      <c r="G2" s="5"/>
      <c r="H2" s="5"/>
      <c r="I2" s="5"/>
    </row>
    <row r="3" s="4" customFormat="true" ht="6.75" hidden="false" customHeight="true" outlineLevel="0" collapsed="false"/>
    <row r="4" s="4" customFormat="true" ht="14.25" hidden="false" customHeight="false" outlineLevel="0" collapsed="false">
      <c r="C4" s="5" t="s">
        <v>2</v>
      </c>
      <c r="D4" s="5"/>
      <c r="E4" s="5"/>
      <c r="F4" s="5"/>
      <c r="G4" s="5"/>
      <c r="H4" s="5"/>
      <c r="I4" s="5"/>
    </row>
    <row r="5" s="6" customFormat="true" ht="6.75" hidden="false" customHeight="true" outlineLevel="0" collapsed="false">
      <c r="C5" s="7"/>
      <c r="D5" s="7"/>
      <c r="E5" s="7"/>
      <c r="F5" s="7"/>
      <c r="J5" s="8"/>
    </row>
    <row r="6" s="6" customFormat="true" ht="3.95" hidden="false" customHeight="tru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12" customFormat="true" ht="39.95" hidden="false" customHeight="true" outlineLevel="0" collapsed="false">
      <c r="B7" s="13"/>
      <c r="C7" s="14" t="s">
        <v>3</v>
      </c>
      <c r="D7" s="14" t="s">
        <v>4</v>
      </c>
      <c r="E7" s="14" t="s">
        <v>5</v>
      </c>
      <c r="F7" s="14" t="s">
        <v>6</v>
      </c>
      <c r="G7" s="14" t="s">
        <v>7</v>
      </c>
      <c r="H7" s="15" t="s">
        <v>8</v>
      </c>
      <c r="I7" s="14" t="s">
        <v>9</v>
      </c>
      <c r="J7" s="16"/>
    </row>
    <row r="8" s="17" customFormat="true" ht="20.1" hidden="false" customHeight="true" outlineLevel="0" collapsed="false">
      <c r="B8" s="18"/>
      <c r="C8" s="19" t="s">
        <v>10</v>
      </c>
      <c r="D8" s="20" t="n">
        <v>839</v>
      </c>
      <c r="E8" s="21" t="n">
        <f aca="false">D8/H8</f>
        <v>0.276806334543055</v>
      </c>
      <c r="F8" s="20" t="n">
        <v>2192</v>
      </c>
      <c r="G8" s="21" t="n">
        <f aca="false">F8/H8</f>
        <v>0.723193665456945</v>
      </c>
      <c r="H8" s="22" t="n">
        <f aca="false">+D8+F8</f>
        <v>3031</v>
      </c>
      <c r="I8" s="23" t="n">
        <f aca="false">H8/$H$20</f>
        <v>0.095024610464934</v>
      </c>
      <c r="J8" s="24"/>
    </row>
    <row r="9" s="17" customFormat="true" ht="20.1" hidden="false" customHeight="true" outlineLevel="0" collapsed="false">
      <c r="B9" s="18"/>
      <c r="C9" s="25" t="s">
        <v>11</v>
      </c>
      <c r="D9" s="26" t="n">
        <v>972</v>
      </c>
      <c r="E9" s="27" t="n">
        <f aca="false">D9/H9</f>
        <v>0.296522269676632</v>
      </c>
      <c r="F9" s="28" t="n">
        <v>2306</v>
      </c>
      <c r="G9" s="27" t="n">
        <f aca="false">F9/H9</f>
        <v>0.703477730323368</v>
      </c>
      <c r="H9" s="22" t="n">
        <f aca="false">+D9+F9</f>
        <v>3278</v>
      </c>
      <c r="I9" s="23" t="n">
        <f aca="false">H9/$H$20</f>
        <v>0.102768285418691</v>
      </c>
      <c r="J9" s="24"/>
    </row>
    <row r="10" s="17" customFormat="true" ht="20.1" hidden="false" customHeight="true" outlineLevel="0" collapsed="false">
      <c r="B10" s="18"/>
      <c r="C10" s="19" t="s">
        <v>12</v>
      </c>
      <c r="D10" s="20" t="n">
        <v>1115</v>
      </c>
      <c r="E10" s="21" t="n">
        <f aca="false">D10/H10</f>
        <v>0.315060751624753</v>
      </c>
      <c r="F10" s="20" t="n">
        <v>2424</v>
      </c>
      <c r="G10" s="21" t="n">
        <f aca="false">F10/H10</f>
        <v>0.684939248375247</v>
      </c>
      <c r="H10" s="22" t="n">
        <f aca="false">+D10+F10</f>
        <v>3539</v>
      </c>
      <c r="I10" s="23" t="n">
        <f aca="false">H10/$H$20</f>
        <v>0.110950873122864</v>
      </c>
      <c r="J10" s="24"/>
    </row>
    <row r="11" s="17" customFormat="true" ht="20.1" hidden="false" customHeight="true" outlineLevel="0" collapsed="false">
      <c r="B11" s="18"/>
      <c r="C11" s="25" t="s">
        <v>13</v>
      </c>
      <c r="D11" s="26" t="n">
        <v>1082</v>
      </c>
      <c r="E11" s="27" t="n">
        <f aca="false">D11/H11</f>
        <v>0.294421768707483</v>
      </c>
      <c r="F11" s="28" t="n">
        <v>2593</v>
      </c>
      <c r="G11" s="27" t="n">
        <f aca="false">F11/H11</f>
        <v>0.705578231292517</v>
      </c>
      <c r="H11" s="22" t="n">
        <f aca="false">+D11+F11</f>
        <v>3675</v>
      </c>
      <c r="I11" s="23" t="n">
        <f aca="false">H11/$H$20</f>
        <v>0.115214596984042</v>
      </c>
      <c r="J11" s="24"/>
    </row>
    <row r="12" s="17" customFormat="true" ht="20.1" hidden="false" customHeight="true" outlineLevel="0" collapsed="false">
      <c r="B12" s="18"/>
      <c r="C12" s="19" t="s">
        <v>14</v>
      </c>
      <c r="D12" s="20" t="n">
        <v>1022</v>
      </c>
      <c r="E12" s="21" t="n">
        <f aca="false">D12/H12</f>
        <v>0.291833238149629</v>
      </c>
      <c r="F12" s="20" t="n">
        <v>2480</v>
      </c>
      <c r="G12" s="21" t="n">
        <f aca="false">F12/H12</f>
        <v>0.708166761850371</v>
      </c>
      <c r="H12" s="22" t="n">
        <f aca="false">+D12+F12</f>
        <v>3502</v>
      </c>
      <c r="I12" s="23" t="n">
        <f aca="false">H12/$H$20</f>
        <v>0.109790889425338</v>
      </c>
      <c r="J12" s="24"/>
    </row>
    <row r="13" s="17" customFormat="true" ht="20.1" hidden="false" customHeight="true" outlineLevel="0" collapsed="false">
      <c r="B13" s="18"/>
      <c r="C13" s="25" t="s">
        <v>15</v>
      </c>
      <c r="D13" s="26" t="n">
        <v>881</v>
      </c>
      <c r="E13" s="27" t="n">
        <f aca="false">D13/H13</f>
        <v>0.261037037037037</v>
      </c>
      <c r="F13" s="28" t="n">
        <v>2494</v>
      </c>
      <c r="G13" s="27" t="n">
        <f aca="false">F13/H13</f>
        <v>0.738962962962963</v>
      </c>
      <c r="H13" s="22" t="n">
        <f aca="false">+D13+F13</f>
        <v>3375</v>
      </c>
      <c r="I13" s="23" t="n">
        <f aca="false">H13/$H$20</f>
        <v>0.105809323760855</v>
      </c>
      <c r="J13" s="24"/>
    </row>
    <row r="14" s="17" customFormat="true" ht="20.1" hidden="false" customHeight="true" outlineLevel="0" collapsed="false">
      <c r="B14" s="18"/>
      <c r="C14" s="19" t="s">
        <v>16</v>
      </c>
      <c r="D14" s="20" t="n">
        <v>740</v>
      </c>
      <c r="E14" s="21" t="n">
        <f aca="false">D14/H14</f>
        <v>0.257929592192402</v>
      </c>
      <c r="F14" s="20" t="n">
        <v>2129</v>
      </c>
      <c r="G14" s="21" t="n">
        <f aca="false">F14/H14</f>
        <v>0.742070407807599</v>
      </c>
      <c r="H14" s="22" t="n">
        <f aca="false">+D14+F14</f>
        <v>2869</v>
      </c>
      <c r="I14" s="23" t="n">
        <f aca="false">H14/$H$20</f>
        <v>0.089945762924413</v>
      </c>
      <c r="J14" s="24"/>
    </row>
    <row r="15" s="17" customFormat="true" ht="20.1" hidden="false" customHeight="true" outlineLevel="0" collapsed="false">
      <c r="B15" s="18"/>
      <c r="C15" s="25" t="s">
        <v>17</v>
      </c>
      <c r="D15" s="26" t="n">
        <v>515</v>
      </c>
      <c r="E15" s="27" t="n">
        <f aca="false">D15/H15</f>
        <v>0.240429505135388</v>
      </c>
      <c r="F15" s="28" t="n">
        <v>1627</v>
      </c>
      <c r="G15" s="27" t="n">
        <f aca="false">F15/H15</f>
        <v>0.759570494864613</v>
      </c>
      <c r="H15" s="22" t="n">
        <f aca="false">+D15+F15</f>
        <v>2142</v>
      </c>
      <c r="I15" s="23" t="n">
        <f aca="false">H15/$H$20</f>
        <v>0.0671536508135561</v>
      </c>
      <c r="J15" s="24"/>
    </row>
    <row r="16" s="17" customFormat="true" ht="20.1" hidden="false" customHeight="true" outlineLevel="0" collapsed="false">
      <c r="B16" s="18"/>
      <c r="C16" s="19" t="s">
        <v>18</v>
      </c>
      <c r="D16" s="20" t="n">
        <v>375</v>
      </c>
      <c r="E16" s="21" t="n">
        <f aca="false">D16/H16</f>
        <v>0.240384615384615</v>
      </c>
      <c r="F16" s="20" t="n">
        <v>1185</v>
      </c>
      <c r="G16" s="21" t="n">
        <f aca="false">F16/H16</f>
        <v>0.759615384615385</v>
      </c>
      <c r="H16" s="22" t="n">
        <f aca="false">+D16+F16</f>
        <v>1560</v>
      </c>
      <c r="I16" s="23" t="n">
        <f aca="false">H16/$H$20</f>
        <v>0.0489074207605731</v>
      </c>
      <c r="J16" s="24"/>
    </row>
    <row r="17" s="17" customFormat="true" ht="20.1" hidden="false" customHeight="true" outlineLevel="0" collapsed="false">
      <c r="B17" s="18"/>
      <c r="C17" s="25" t="s">
        <v>19</v>
      </c>
      <c r="D17" s="26" t="n">
        <v>266</v>
      </c>
      <c r="E17" s="27" t="n">
        <f aca="false">D17/H17</f>
        <v>0.221113881961762</v>
      </c>
      <c r="F17" s="28" t="n">
        <v>937</v>
      </c>
      <c r="G17" s="27" t="n">
        <f aca="false">F17/H17</f>
        <v>0.778886118038238</v>
      </c>
      <c r="H17" s="22" t="n">
        <f aca="false">+D17+F17</f>
        <v>1203</v>
      </c>
      <c r="I17" s="23" t="n">
        <f aca="false">H17/$H$20</f>
        <v>0.0377151456249804</v>
      </c>
      <c r="J17" s="24"/>
    </row>
    <row r="18" s="17" customFormat="true" ht="20.1" hidden="false" customHeight="true" outlineLevel="0" collapsed="false">
      <c r="B18" s="18"/>
      <c r="C18" s="19" t="s">
        <v>20</v>
      </c>
      <c r="D18" s="20" t="n">
        <v>190</v>
      </c>
      <c r="E18" s="21" t="n">
        <f aca="false">D18/H18</f>
        <v>0.227272727272727</v>
      </c>
      <c r="F18" s="20" t="n">
        <v>646</v>
      </c>
      <c r="G18" s="21" t="n">
        <f aca="false">F18/H18</f>
        <v>0.772727272727273</v>
      </c>
      <c r="H18" s="22" t="n">
        <f aca="false">+D18+F18</f>
        <v>836</v>
      </c>
      <c r="I18" s="23" t="n">
        <f aca="false">H18/$H$20</f>
        <v>0.0262093613819481</v>
      </c>
      <c r="J18" s="24"/>
    </row>
    <row r="19" s="17" customFormat="true" ht="20.1" hidden="false" customHeight="true" outlineLevel="0" collapsed="false">
      <c r="B19" s="18"/>
      <c r="C19" s="25" t="s">
        <v>21</v>
      </c>
      <c r="D19" s="26" t="n">
        <v>579</v>
      </c>
      <c r="E19" s="27" t="n">
        <f aca="false">D19/H19</f>
        <v>0.200554208520956</v>
      </c>
      <c r="F19" s="28" t="n">
        <v>2308</v>
      </c>
      <c r="G19" s="27" t="n">
        <f aca="false">F19/H19</f>
        <v>0.799445791479044</v>
      </c>
      <c r="H19" s="22" t="n">
        <f aca="false">+D19+F19</f>
        <v>2887</v>
      </c>
      <c r="I19" s="23" t="n">
        <f aca="false">H19/$H$20</f>
        <v>0.0905100793178042</v>
      </c>
      <c r="J19" s="24"/>
    </row>
    <row r="20" s="12" customFormat="true" ht="20.1" hidden="false" customHeight="true" outlineLevel="0" collapsed="false">
      <c r="B20" s="13"/>
      <c r="C20" s="29" t="s">
        <v>22</v>
      </c>
      <c r="D20" s="30" t="n">
        <f aca="false">SUM(D8:D19)</f>
        <v>8576</v>
      </c>
      <c r="E20" s="31" t="n">
        <f aca="false">D20/H20</f>
        <v>0.268865410540176</v>
      </c>
      <c r="F20" s="30" t="n">
        <f aca="false">SUM(F8:F19)</f>
        <v>23321</v>
      </c>
      <c r="G20" s="31" t="n">
        <f aca="false">F20/H20</f>
        <v>0.731134589459824</v>
      </c>
      <c r="H20" s="30" t="n">
        <f aca="false">SUM(H8:H19)</f>
        <v>31897</v>
      </c>
      <c r="I20" s="32" t="n">
        <f aca="false">H20/$H$20</f>
        <v>1</v>
      </c>
      <c r="J20" s="16"/>
    </row>
    <row r="21" s="33" customFormat="true" ht="3.95" hidden="false" customHeight="true" outlineLevel="0" collapsed="false">
      <c r="B21" s="34"/>
      <c r="C21" s="35"/>
      <c r="D21" s="35"/>
      <c r="E21" s="36"/>
      <c r="F21" s="35"/>
      <c r="G21" s="36"/>
      <c r="H21" s="35"/>
      <c r="I21" s="36"/>
      <c r="J21" s="37"/>
    </row>
    <row r="24" customFormat="false" ht="12.75" hidden="false" customHeight="false" outlineLevel="0" collapsed="false">
      <c r="C24" s="1"/>
      <c r="D24" s="3"/>
      <c r="E24" s="38"/>
      <c r="F24" s="39"/>
      <c r="G24" s="40"/>
      <c r="H24" s="40"/>
    </row>
    <row r="25" customFormat="false" ht="12.75" hidden="false" customHeight="false" outlineLevel="0" collapsed="false">
      <c r="C25" s="1"/>
      <c r="D25" s="3"/>
      <c r="E25" s="38"/>
      <c r="F25" s="39" t="s">
        <v>3</v>
      </c>
      <c r="G25" s="40" t="s">
        <v>5</v>
      </c>
      <c r="H25" s="40" t="s">
        <v>23</v>
      </c>
    </row>
    <row r="26" customFormat="false" ht="12.75" hidden="false" customHeight="false" outlineLevel="0" collapsed="false">
      <c r="C26" s="1"/>
      <c r="D26" s="3"/>
      <c r="E26" s="38"/>
      <c r="F26" s="39" t="s">
        <v>24</v>
      </c>
      <c r="G26" s="41" t="n">
        <f aca="false">E8</f>
        <v>0.276806334543055</v>
      </c>
      <c r="H26" s="42" t="n">
        <f aca="false">G8</f>
        <v>0.723193665456945</v>
      </c>
    </row>
    <row r="27" customFormat="false" ht="12.75" hidden="false" customHeight="false" outlineLevel="0" collapsed="false">
      <c r="C27" s="1"/>
      <c r="D27" s="3"/>
      <c r="E27" s="38"/>
      <c r="F27" s="39" t="n">
        <v>20</v>
      </c>
      <c r="G27" s="41" t="n">
        <f aca="false">E9</f>
        <v>0.296522269676632</v>
      </c>
      <c r="H27" s="42" t="n">
        <f aca="false">G9</f>
        <v>0.703477730323368</v>
      </c>
    </row>
    <row r="28" customFormat="false" ht="12.75" hidden="false" customHeight="false" outlineLevel="0" collapsed="false">
      <c r="C28" s="1"/>
      <c r="D28" s="3"/>
      <c r="E28" s="38"/>
      <c r="F28" s="39" t="n">
        <v>21</v>
      </c>
      <c r="G28" s="41" t="n">
        <f aca="false">E10</f>
        <v>0.315060751624753</v>
      </c>
      <c r="H28" s="42" t="n">
        <f aca="false">G10</f>
        <v>0.684939248375247</v>
      </c>
    </row>
    <row r="29" customFormat="false" ht="12.75" hidden="false" customHeight="false" outlineLevel="0" collapsed="false">
      <c r="C29" s="1"/>
      <c r="D29" s="3"/>
      <c r="E29" s="38"/>
      <c r="F29" s="39" t="n">
        <v>22</v>
      </c>
      <c r="G29" s="41" t="n">
        <f aca="false">E11</f>
        <v>0.294421768707483</v>
      </c>
      <c r="H29" s="42" t="n">
        <f aca="false">G11</f>
        <v>0.705578231292517</v>
      </c>
    </row>
    <row r="30" customFormat="false" ht="18" hidden="false" customHeight="true" outlineLevel="0" collapsed="false">
      <c r="C30" s="1"/>
      <c r="D30" s="3"/>
      <c r="E30" s="38"/>
      <c r="F30" s="39" t="n">
        <v>23</v>
      </c>
      <c r="G30" s="41" t="n">
        <f aca="false">E12</f>
        <v>0.291833238149629</v>
      </c>
      <c r="H30" s="42" t="n">
        <f aca="false">G12</f>
        <v>0.708166761850371</v>
      </c>
    </row>
    <row r="31" customFormat="false" ht="12.75" hidden="false" customHeight="false" outlineLevel="0" collapsed="false">
      <c r="C31" s="1"/>
      <c r="D31" s="3"/>
      <c r="E31" s="38"/>
      <c r="F31" s="39" t="n">
        <v>24</v>
      </c>
      <c r="G31" s="41" t="n">
        <f aca="false">E13</f>
        <v>0.261037037037037</v>
      </c>
      <c r="H31" s="42" t="n">
        <f aca="false">G13</f>
        <v>0.738962962962963</v>
      </c>
    </row>
    <row r="32" customFormat="false" ht="12.75" hidden="false" customHeight="false" outlineLevel="0" collapsed="false">
      <c r="C32" s="1"/>
      <c r="D32" s="3"/>
      <c r="E32" s="38"/>
      <c r="F32" s="39" t="n">
        <v>25</v>
      </c>
      <c r="G32" s="41" t="n">
        <f aca="false">E14</f>
        <v>0.257929592192402</v>
      </c>
      <c r="H32" s="42" t="n">
        <f aca="false">G14</f>
        <v>0.742070407807599</v>
      </c>
    </row>
    <row r="33" customFormat="false" ht="12.75" hidden="false" customHeight="false" outlineLevel="0" collapsed="false">
      <c r="C33" s="1"/>
      <c r="D33" s="3"/>
      <c r="E33" s="38"/>
      <c r="F33" s="39" t="n">
        <v>26</v>
      </c>
      <c r="G33" s="41" t="n">
        <f aca="false">E15</f>
        <v>0.240429505135388</v>
      </c>
      <c r="H33" s="42" t="n">
        <f aca="false">G15</f>
        <v>0.759570494864613</v>
      </c>
    </row>
    <row r="34" customFormat="false" ht="12.75" hidden="false" customHeight="false" outlineLevel="0" collapsed="false">
      <c r="C34" s="1"/>
      <c r="D34" s="3"/>
      <c r="E34" s="38"/>
      <c r="F34" s="39" t="n">
        <v>27</v>
      </c>
      <c r="G34" s="41" t="n">
        <f aca="false">E16</f>
        <v>0.240384615384615</v>
      </c>
      <c r="H34" s="42" t="n">
        <f aca="false">G16</f>
        <v>0.759615384615385</v>
      </c>
    </row>
    <row r="35" customFormat="false" ht="12.75" hidden="false" customHeight="false" outlineLevel="0" collapsed="false">
      <c r="C35" s="1"/>
      <c r="D35" s="3"/>
      <c r="E35" s="38"/>
      <c r="F35" s="39" t="n">
        <v>28</v>
      </c>
      <c r="G35" s="41" t="n">
        <f aca="false">E17</f>
        <v>0.221113881961762</v>
      </c>
      <c r="H35" s="42" t="n">
        <f aca="false">G17</f>
        <v>0.778886118038238</v>
      </c>
    </row>
    <row r="36" customFormat="false" ht="12.75" hidden="false" customHeight="false" outlineLevel="0" collapsed="false">
      <c r="C36" s="1"/>
      <c r="D36" s="3"/>
      <c r="E36" s="38"/>
      <c r="F36" s="39" t="n">
        <v>29</v>
      </c>
      <c r="G36" s="41" t="n">
        <f aca="false">E18</f>
        <v>0.227272727272727</v>
      </c>
      <c r="H36" s="42" t="n">
        <f aca="false">G18</f>
        <v>0.772727272727273</v>
      </c>
    </row>
    <row r="37" customFormat="false" ht="12.75" hidden="false" customHeight="false" outlineLevel="0" collapsed="false">
      <c r="C37" s="1"/>
      <c r="D37" s="3"/>
      <c r="E37" s="38"/>
      <c r="F37" s="39" t="s">
        <v>25</v>
      </c>
      <c r="G37" s="41" t="n">
        <f aca="false">E19</f>
        <v>0.200554208520956</v>
      </c>
      <c r="H37" s="42" t="n">
        <f aca="false">G19</f>
        <v>0.799445791479044</v>
      </c>
    </row>
    <row r="38" customFormat="false" ht="12.75" hidden="false" customHeight="false" outlineLevel="0" collapsed="false">
      <c r="C38" s="1"/>
      <c r="D38" s="3"/>
      <c r="E38" s="3"/>
      <c r="F38" s="43"/>
      <c r="G38" s="43"/>
      <c r="H38" s="43"/>
    </row>
    <row r="39" customFormat="false" ht="12.75" hidden="false" customHeight="false" outlineLevel="0" collapsed="false">
      <c r="C39" s="1"/>
      <c r="D39" s="3"/>
      <c r="E39" s="3"/>
      <c r="F39" s="43"/>
      <c r="G39" s="43"/>
      <c r="H39" s="43"/>
    </row>
    <row r="41" customFormat="false" ht="13.5" hidden="false" customHeight="false" outlineLevel="0" collapsed="false">
      <c r="C41" s="44"/>
    </row>
    <row r="42" customFormat="false" ht="14.25" hidden="false" customHeight="false" outlineLevel="0" collapsed="false">
      <c r="C42" s="3"/>
      <c r="D42" s="38"/>
      <c r="E42" s="45"/>
      <c r="F42" s="45"/>
      <c r="G42" s="45"/>
      <c r="H42" s="46"/>
      <c r="I42" s="47"/>
    </row>
    <row r="43" customFormat="false" ht="13.5" hidden="false" customHeight="false" outlineLevel="0" collapsed="false">
      <c r="C43" s="3"/>
      <c r="D43" s="48" t="s">
        <v>26</v>
      </c>
      <c r="E43" s="40"/>
      <c r="F43" s="40"/>
      <c r="G43" s="45"/>
    </row>
    <row r="44" customFormat="false" ht="12.75" hidden="false" customHeight="false" outlineLevel="0" collapsed="false">
      <c r="C44" s="3"/>
      <c r="D44" s="39" t="s">
        <v>3</v>
      </c>
      <c r="E44" s="40" t="s">
        <v>4</v>
      </c>
      <c r="F44" s="40" t="s">
        <v>6</v>
      </c>
    </row>
    <row r="45" customFormat="false" ht="12.75" hidden="false" customHeight="false" outlineLevel="0" collapsed="false">
      <c r="C45" s="3"/>
      <c r="D45" s="39" t="s">
        <v>24</v>
      </c>
      <c r="E45" s="49" t="n">
        <f aca="false">-D8</f>
        <v>-839</v>
      </c>
      <c r="F45" s="50" t="n">
        <f aca="false">F8</f>
        <v>2192</v>
      </c>
    </row>
    <row r="46" customFormat="false" ht="12.75" hidden="false" customHeight="false" outlineLevel="0" collapsed="false">
      <c r="C46" s="3"/>
      <c r="D46" s="39" t="n">
        <v>20</v>
      </c>
      <c r="E46" s="49" t="n">
        <f aca="false">-D9</f>
        <v>-972</v>
      </c>
      <c r="F46" s="50" t="n">
        <f aca="false">F9</f>
        <v>2306</v>
      </c>
    </row>
    <row r="47" customFormat="false" ht="6.75" hidden="false" customHeight="true" outlineLevel="0" collapsed="false">
      <c r="C47" s="3"/>
      <c r="D47" s="39" t="n">
        <v>21</v>
      </c>
      <c r="E47" s="49" t="n">
        <f aca="false">-D10</f>
        <v>-1115</v>
      </c>
      <c r="F47" s="50" t="n">
        <f aca="false">F10</f>
        <v>2424</v>
      </c>
    </row>
    <row r="48" customFormat="false" ht="12.75" hidden="false" customHeight="false" outlineLevel="0" collapsed="false">
      <c r="C48" s="3"/>
      <c r="D48" s="39" t="n">
        <v>22</v>
      </c>
      <c r="E48" s="49" t="n">
        <f aca="false">-D11</f>
        <v>-1082</v>
      </c>
      <c r="F48" s="50" t="n">
        <f aca="false">F11</f>
        <v>2593</v>
      </c>
    </row>
    <row r="49" customFormat="false" ht="12.75" hidden="false" customHeight="false" outlineLevel="0" collapsed="false">
      <c r="C49" s="3"/>
      <c r="D49" s="39" t="n">
        <v>23</v>
      </c>
      <c r="E49" s="49" t="n">
        <f aca="false">-D12</f>
        <v>-1022</v>
      </c>
      <c r="F49" s="50" t="n">
        <f aca="false">F12</f>
        <v>2480</v>
      </c>
    </row>
    <row r="50" customFormat="false" ht="12.75" hidden="false" customHeight="false" outlineLevel="0" collapsed="false">
      <c r="C50" s="3"/>
      <c r="D50" s="39" t="n">
        <v>24</v>
      </c>
      <c r="E50" s="49" t="n">
        <f aca="false">-D13</f>
        <v>-881</v>
      </c>
      <c r="F50" s="50" t="n">
        <f aca="false">F13</f>
        <v>2494</v>
      </c>
    </row>
    <row r="51" customFormat="false" ht="12.75" hidden="false" customHeight="false" outlineLevel="0" collapsed="false">
      <c r="C51" s="3"/>
      <c r="D51" s="39" t="n">
        <v>25</v>
      </c>
      <c r="E51" s="49" t="n">
        <f aca="false">-D14</f>
        <v>-740</v>
      </c>
      <c r="F51" s="50" t="n">
        <f aca="false">F14</f>
        <v>2129</v>
      </c>
    </row>
    <row r="52" customFormat="false" ht="12.75" hidden="false" customHeight="false" outlineLevel="0" collapsed="false">
      <c r="C52" s="3"/>
      <c r="D52" s="39" t="n">
        <v>26</v>
      </c>
      <c r="E52" s="49" t="n">
        <f aca="false">-D15</f>
        <v>-515</v>
      </c>
      <c r="F52" s="50" t="n">
        <f aca="false">F15</f>
        <v>1627</v>
      </c>
    </row>
    <row r="53" customFormat="false" ht="12.75" hidden="false" customHeight="false" outlineLevel="0" collapsed="false">
      <c r="C53" s="3"/>
      <c r="D53" s="39" t="n">
        <v>27</v>
      </c>
      <c r="E53" s="49" t="n">
        <f aca="false">-D16</f>
        <v>-375</v>
      </c>
      <c r="F53" s="50" t="n">
        <f aca="false">F16</f>
        <v>1185</v>
      </c>
    </row>
    <row r="54" customFormat="false" ht="12.75" hidden="false" customHeight="false" outlineLevel="0" collapsed="false">
      <c r="C54" s="3"/>
      <c r="D54" s="39" t="n">
        <v>28</v>
      </c>
      <c r="E54" s="49" t="n">
        <f aca="false">-D17</f>
        <v>-266</v>
      </c>
      <c r="F54" s="50" t="n">
        <f aca="false">F17</f>
        <v>937</v>
      </c>
    </row>
    <row r="55" customFormat="false" ht="12.75" hidden="false" customHeight="false" outlineLevel="0" collapsed="false">
      <c r="C55" s="3"/>
      <c r="D55" s="39" t="n">
        <v>29</v>
      </c>
      <c r="E55" s="49" t="n">
        <f aca="false">-D18</f>
        <v>-190</v>
      </c>
      <c r="F55" s="50" t="n">
        <f aca="false">F18</f>
        <v>646</v>
      </c>
    </row>
    <row r="56" customFormat="false" ht="12.75" hidden="false" customHeight="false" outlineLevel="0" collapsed="false">
      <c r="C56" s="3"/>
      <c r="D56" s="39" t="s">
        <v>25</v>
      </c>
      <c r="E56" s="49" t="n">
        <f aca="false">-D19</f>
        <v>-579</v>
      </c>
      <c r="F56" s="50" t="n">
        <f aca="false">F19</f>
        <v>2308</v>
      </c>
    </row>
    <row r="57" customFormat="false" ht="22.5" hidden="false" customHeight="true" outlineLevel="0" collapsed="false">
      <c r="C57" s="3"/>
      <c r="D57" s="38"/>
    </row>
    <row r="62" customFormat="false" ht="9" hidden="false" customHeight="true" outlineLevel="0" collapsed="false"/>
    <row r="63" customFormat="false" ht="10.5" hidden="false" customHeight="true" outlineLevel="0" collapsed="false">
      <c r="C63" s="51" t="s">
        <v>27</v>
      </c>
    </row>
  </sheetData>
  <mergeCells count="3">
    <mergeCell ref="C1:I1"/>
    <mergeCell ref="C2:I2"/>
    <mergeCell ref="C4:I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59:18Z</dcterms:created>
  <dc:creator>UPCNET</dc:creator>
  <dc:description/>
  <dc:language>en-US</dc:language>
  <cp:lastModifiedBy>UPCnet</cp:lastModifiedBy>
  <cp:lastPrinted>2006-10-10T10:26:40Z</cp:lastPrinted>
  <dcterms:modified xsi:type="dcterms:W3CDTF">2006-10-10T10:26:40Z</dcterms:modified>
  <cp:revision>0</cp:revision>
  <dc:subject/>
  <dc:title/>
</cp:coreProperties>
</file>